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6"/>
  </bookViews>
  <sheets>
    <sheet name="2008级" sheetId="1" state="visible" r:id="rId2"/>
    <sheet name="2009级" sheetId="2" state="visible" r:id="rId3"/>
    <sheet name="2010级" sheetId="3" state="visible" r:id="rId4"/>
    <sheet name="2011级" sheetId="4" state="visible" r:id="rId5"/>
    <sheet name="2012级" sheetId="5" state="visible" r:id="rId6"/>
    <sheet name="2013级" sheetId="6" state="visible" r:id="rId7"/>
    <sheet name="硕士2014级" sheetId="7" state="visible" r:id="rId8"/>
    <sheet name="博士2014级" sheetId="8" state="visible" r:id="rId9"/>
    <sheet name="硕士2015级" sheetId="9" state="visible" r:id="rId10"/>
    <sheet name="博士2015级" sheetId="10" state="visible" r:id="rId11"/>
    <sheet name="硕士2016级" sheetId="11" state="visible" r:id="rId12"/>
    <sheet name="博士2016级" sheetId="12" state="visible" r:id="rId13"/>
    <sheet name="硕士2017级" sheetId="13" state="visible" r:id="rId14"/>
    <sheet name="博士2017级" sheetId="14" state="visible" r:id="rId15"/>
    <sheet name="硕士2018级" sheetId="15" state="visible" r:id="rId16"/>
    <sheet name="博士2018级" sheetId="16" state="visible" r:id="rId17"/>
    <sheet name="硕士2019级" sheetId="17" state="visible" r:id="rId18"/>
    <sheet name="博士2019级" sheetId="18" state="visible" r:id="rId19"/>
    <sheet name="硕士2020级" sheetId="19" state="visible" r:id="rId20"/>
    <sheet name="博士2020级" sheetId="20" state="visible" r:id="rId21"/>
  </sheets>
  <externalReferences>
    <externalReference r:id="rId22"/>
    <externalReference r:id="rId23"/>
  </externalReferences>
  <definedNames>
    <definedName function="false" hidden="true" localSheetId="16" name="_xlnm._FilterDatabase" vbProcedure="false">硕士2019级!$A$2:$F$453</definedName>
    <definedName function="false" hidden="false" localSheetId="3" name="Print_Area" vbProcedure="false">2011级!$C$1:$F$135</definedName>
    <definedName function="false" hidden="false" localSheetId="3" name="Print_Titles" vbProcedure="false">#REF!</definedName>
    <definedName function="false" hidden="false" localSheetId="4" name="Excel_BuiltIn__FilterDatabase" vbProcedure="false">2012级!$A$2:$F$182</definedName>
    <definedName function="false" hidden="false" localSheetId="4" name="Print_Titles" vbProcedure="false">#REF!</definedName>
    <definedName function="false" hidden="false" localSheetId="5" name="Excel_BuiltIn__FilterDatabase" vbProcedure="false">2013级!$A$2:$F$205</definedName>
    <definedName function="false" hidden="false" localSheetId="6" name="Print_Titles" vbProcedure="false">硕士2014级!$2:$2</definedName>
    <definedName function="false" hidden="false" localSheetId="8" name="Excel_BuiltIn__FilterDatabase" vbProcedure="false">硕士2015级!$A$2:$F$2</definedName>
    <definedName function="false" hidden="false" localSheetId="8" name="Print_Titles" vbProcedure="false">#REF!</definedName>
    <definedName function="false" hidden="false" localSheetId="10" name="Print_Titles" vbProcedure="false">#REF!</definedName>
    <definedName function="false" hidden="false" localSheetId="11" name="Print_Titles" vbProcedure="false">#REF!</definedName>
    <definedName function="false" hidden="false" localSheetId="12" name="Excel_BuiltIn__FilterDatabase" vbProcedure="false">硕士2017级!$C$1:$M$298</definedName>
    <definedName function="false" hidden="false" localSheetId="12" name="Print_Titles" vbProcedure="false">#REF!</definedName>
    <definedName function="false" hidden="false" localSheetId="13" name="Print_Titles" vbProcedure="false">#REF!</definedName>
    <definedName function="false" hidden="false" localSheetId="14" name="Excel_BuiltIn__FilterDatabase" vbProcedure="false">硕士2018级!$C$1:$N$323</definedName>
    <definedName function="false" hidden="false" localSheetId="14" name="Print_Titles" vbProcedure="false">#REF!</definedName>
    <definedName function="false" hidden="false" localSheetId="15" name="Excel_BuiltIn__FilterDatabase" vbProcedure="false">博士2018级!$C$1:$M$38</definedName>
    <definedName function="false" hidden="false" localSheetId="16" name="Print_Titles" vbProcedure="false">#REF!</definedName>
    <definedName function="false" hidden="false" localSheetId="17" name="Excel_BuiltIn__FilterDatabase" vbProcedure="false">博士2019级!$C$1:$M$43</definedName>
    <definedName function="false" hidden="false" localSheetId="17" name="Print_Titles" vbProcedure="false">#REF!</definedName>
    <definedName function="false" hidden="false" localSheetId="18" name="Excel_BuiltIn__FilterDatabase" vbProcedure="false">硕士2020级!$C$1:$N$646</definedName>
    <definedName function="false" hidden="false" localSheetId="18" name="Print_Titles" vbProcedure="false">#REF!</definedName>
    <definedName function="false" hidden="false" localSheetId="19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9" uniqueCount="5365">
  <si>
    <r>
      <rPr>
        <b val="true"/>
        <sz val="14"/>
        <rFont val="微软雅黑"/>
        <family val="2"/>
        <charset val="134"/>
      </rPr>
      <t xml:space="preserve">2008</t>
    </r>
    <r>
      <rPr>
        <b val="true"/>
        <sz val="14"/>
        <rFont val="Noto Sans"/>
        <family val="2"/>
      </rPr>
      <t xml:space="preserve">年录取硕士研究生信息</t>
    </r>
  </si>
  <si>
    <t xml:space="preserve">类别</t>
  </si>
  <si>
    <t xml:space="preserve">录取年份</t>
  </si>
  <si>
    <t xml:space="preserve">档案编号</t>
  </si>
  <si>
    <t xml:space="preserve">姓名</t>
  </si>
  <si>
    <t xml:space="preserve">学号</t>
  </si>
  <si>
    <t xml:space="preserve">专业</t>
  </si>
  <si>
    <t xml:space="preserve">硕士</t>
  </si>
  <si>
    <t xml:space="preserve">孟群英</t>
  </si>
  <si>
    <t xml:space="preserve">200803050101</t>
  </si>
  <si>
    <t xml:space="preserve">马克思主义基本原理</t>
  </si>
  <si>
    <t xml:space="preserve">林弋筌</t>
  </si>
  <si>
    <t xml:space="preserve">200803050102</t>
  </si>
  <si>
    <t xml:space="preserve">徐丽</t>
  </si>
  <si>
    <t xml:space="preserve">200803050103</t>
  </si>
  <si>
    <t xml:space="preserve">罗学书</t>
  </si>
  <si>
    <t xml:space="preserve">200803050104</t>
  </si>
  <si>
    <t xml:space="preserve">王睿</t>
  </si>
  <si>
    <t xml:space="preserve">200803050301</t>
  </si>
  <si>
    <t xml:space="preserve">马克思主义中国化研究</t>
  </si>
  <si>
    <t xml:space="preserve">莫天福</t>
  </si>
  <si>
    <t xml:space="preserve">200803050302</t>
  </si>
  <si>
    <t xml:space="preserve">宋诗伟</t>
  </si>
  <si>
    <t xml:space="preserve">200803050303</t>
  </si>
  <si>
    <t xml:space="preserve">林锦莲</t>
  </si>
  <si>
    <t xml:space="preserve">200803050304</t>
  </si>
  <si>
    <t xml:space="preserve">徐鹏杰</t>
  </si>
  <si>
    <t xml:space="preserve">200803050501</t>
  </si>
  <si>
    <t xml:space="preserve">思想政治教育</t>
  </si>
  <si>
    <t xml:space="preserve">龚伟</t>
  </si>
  <si>
    <t xml:space="preserve">200803050502</t>
  </si>
  <si>
    <t xml:space="preserve">傅文玉</t>
  </si>
  <si>
    <t xml:space="preserve">200803050503</t>
  </si>
  <si>
    <t xml:space="preserve">宋贵斌</t>
  </si>
  <si>
    <t xml:space="preserve">200803050504</t>
  </si>
  <si>
    <t xml:space="preserve">王迎迎</t>
  </si>
  <si>
    <t xml:space="preserve">200803050505</t>
  </si>
  <si>
    <t xml:space="preserve">李晓丽</t>
  </si>
  <si>
    <t xml:space="preserve">200803050506</t>
  </si>
  <si>
    <t xml:space="preserve">瓮文允</t>
  </si>
  <si>
    <t xml:space="preserve">200804010101</t>
  </si>
  <si>
    <t xml:space="preserve">教育学原理</t>
  </si>
  <si>
    <t xml:space="preserve">杜瑞</t>
  </si>
  <si>
    <t xml:space="preserve">200804010102</t>
  </si>
  <si>
    <t xml:space="preserve">何初贞</t>
  </si>
  <si>
    <t xml:space="preserve">200804010103</t>
  </si>
  <si>
    <t xml:space="preserve">张璐璐</t>
  </si>
  <si>
    <t xml:space="preserve">200804010105</t>
  </si>
  <si>
    <t xml:space="preserve">章小兰</t>
  </si>
  <si>
    <t xml:space="preserve">200804010106</t>
  </si>
  <si>
    <t xml:space="preserve">肖洒</t>
  </si>
  <si>
    <t xml:space="preserve">200804010107</t>
  </si>
  <si>
    <t xml:space="preserve">张海兰</t>
  </si>
  <si>
    <t xml:space="preserve">200804010108</t>
  </si>
  <si>
    <t xml:space="preserve">李明蓉</t>
  </si>
  <si>
    <t xml:space="preserve">200804010109</t>
  </si>
  <si>
    <t xml:space="preserve">肖建秀</t>
  </si>
  <si>
    <t xml:space="preserve">200804010201</t>
  </si>
  <si>
    <t xml:space="preserve">课程与教学论</t>
  </si>
  <si>
    <t xml:space="preserve">张辉</t>
  </si>
  <si>
    <t xml:space="preserve">200804010202</t>
  </si>
  <si>
    <t xml:space="preserve">石炜娜</t>
  </si>
  <si>
    <t xml:space="preserve">200804010203</t>
  </si>
  <si>
    <t xml:space="preserve">黄伟</t>
  </si>
  <si>
    <t xml:space="preserve">200804010205</t>
  </si>
  <si>
    <t xml:space="preserve">吴宾</t>
  </si>
  <si>
    <t xml:space="preserve">200804010206</t>
  </si>
  <si>
    <t xml:space="preserve">王欢</t>
  </si>
  <si>
    <t xml:space="preserve">200804010207</t>
  </si>
  <si>
    <t xml:space="preserve">蔡睿</t>
  </si>
  <si>
    <t xml:space="preserve">200804010208</t>
  </si>
  <si>
    <t xml:space="preserve">周日花</t>
  </si>
  <si>
    <t xml:space="preserve">200804010209</t>
  </si>
  <si>
    <t xml:space="preserve">李慧</t>
  </si>
  <si>
    <t xml:space="preserve">200804010210</t>
  </si>
  <si>
    <t xml:space="preserve">齐有伟</t>
  </si>
  <si>
    <t xml:space="preserve">200804030101</t>
  </si>
  <si>
    <t xml:space="preserve">体育人文社会学</t>
  </si>
  <si>
    <t xml:space="preserve">李新华</t>
  </si>
  <si>
    <t xml:space="preserve">200804030102</t>
  </si>
  <si>
    <t xml:space="preserve">逄艳</t>
  </si>
  <si>
    <t xml:space="preserve">200804030103</t>
  </si>
  <si>
    <t xml:space="preserve">李健</t>
  </si>
  <si>
    <t xml:space="preserve">200804030104</t>
  </si>
  <si>
    <t xml:space="preserve">任才</t>
  </si>
  <si>
    <t xml:space="preserve">200804030105</t>
  </si>
  <si>
    <t xml:space="preserve">吴德亮</t>
  </si>
  <si>
    <t xml:space="preserve">200804030106</t>
  </si>
  <si>
    <t xml:space="preserve">王光宾</t>
  </si>
  <si>
    <t xml:space="preserve">200804030107</t>
  </si>
  <si>
    <t xml:space="preserve">王炳莉</t>
  </si>
  <si>
    <t xml:space="preserve">200804030108</t>
  </si>
  <si>
    <t xml:space="preserve">董洋</t>
  </si>
  <si>
    <t xml:space="preserve">200805010101</t>
  </si>
  <si>
    <t xml:space="preserve">文艺学</t>
  </si>
  <si>
    <t xml:space="preserve">陈喆烨</t>
  </si>
  <si>
    <t xml:space="preserve">200805010102</t>
  </si>
  <si>
    <t xml:space="preserve">申鑫瑛</t>
  </si>
  <si>
    <t xml:space="preserve">200805010103</t>
  </si>
  <si>
    <t xml:space="preserve">张静</t>
  </si>
  <si>
    <t xml:space="preserve">200805010104</t>
  </si>
  <si>
    <t xml:space="preserve">曾丽芹</t>
  </si>
  <si>
    <t xml:space="preserve">200805010601</t>
  </si>
  <si>
    <t xml:space="preserve">中国现当代文学</t>
  </si>
  <si>
    <t xml:space="preserve">郭向</t>
  </si>
  <si>
    <t xml:space="preserve">200805010602</t>
  </si>
  <si>
    <t xml:space="preserve">常楠</t>
  </si>
  <si>
    <t xml:space="preserve">200805010603</t>
  </si>
  <si>
    <t xml:space="preserve">王秋月</t>
  </si>
  <si>
    <t xml:space="preserve">200805010604</t>
  </si>
  <si>
    <t xml:space="preserve">黄梅</t>
  </si>
  <si>
    <t xml:space="preserve">200805010605</t>
  </si>
  <si>
    <t xml:space="preserve">王丽君</t>
  </si>
  <si>
    <t xml:space="preserve">200805010606</t>
  </si>
  <si>
    <t xml:space="preserve">童芳芳</t>
  </si>
  <si>
    <t xml:space="preserve">200805010608</t>
  </si>
  <si>
    <t xml:space="preserve">宋珊</t>
  </si>
  <si>
    <t xml:space="preserve">200805010609</t>
  </si>
  <si>
    <t xml:space="preserve">吕燕清</t>
  </si>
  <si>
    <t xml:space="preserve">200805010801</t>
  </si>
  <si>
    <t xml:space="preserve">比较文学与世界文学</t>
  </si>
  <si>
    <t xml:space="preserve">卢志良</t>
  </si>
  <si>
    <t xml:space="preserve">200805010802</t>
  </si>
  <si>
    <t xml:space="preserve">张璇</t>
  </si>
  <si>
    <t xml:space="preserve">200805010803</t>
  </si>
  <si>
    <t xml:space="preserve">李怡</t>
  </si>
  <si>
    <t xml:space="preserve">200805010804</t>
  </si>
  <si>
    <t xml:space="preserve">何芬</t>
  </si>
  <si>
    <t xml:space="preserve">200805010805</t>
  </si>
  <si>
    <t xml:space="preserve">桑秀娟</t>
  </si>
  <si>
    <t xml:space="preserve">200805040301</t>
  </si>
  <si>
    <t xml:space="preserve">美术学</t>
  </si>
  <si>
    <t xml:space="preserve">杨延帮</t>
  </si>
  <si>
    <t xml:space="preserve">200805040302</t>
  </si>
  <si>
    <t xml:space="preserve">林卫林</t>
  </si>
  <si>
    <t xml:space="preserve">200805040303</t>
  </si>
  <si>
    <t xml:space="preserve">徐西凤</t>
  </si>
  <si>
    <t xml:space="preserve">200805040304</t>
  </si>
  <si>
    <t xml:space="preserve">范鑫</t>
  </si>
  <si>
    <t xml:space="preserve">200805040305</t>
  </si>
  <si>
    <t xml:space="preserve">曹春楠</t>
  </si>
  <si>
    <t xml:space="preserve">200805040306</t>
  </si>
  <si>
    <t xml:space="preserve">林明</t>
  </si>
  <si>
    <t xml:space="preserve">200806010501</t>
  </si>
  <si>
    <t xml:space="preserve">专门史</t>
  </si>
  <si>
    <t xml:space="preserve">苏丽萍</t>
  </si>
  <si>
    <t xml:space="preserve">200806010502</t>
  </si>
  <si>
    <t xml:space="preserve">史光英</t>
  </si>
  <si>
    <t xml:space="preserve">200806010503</t>
  </si>
  <si>
    <t xml:space="preserve">朱军舟</t>
  </si>
  <si>
    <t xml:space="preserve">200806010504</t>
  </si>
  <si>
    <t xml:space="preserve">黄亦男</t>
  </si>
  <si>
    <t xml:space="preserve">200807010101</t>
  </si>
  <si>
    <t xml:space="preserve">基础数学</t>
  </si>
  <si>
    <t xml:space="preserve">万聪</t>
  </si>
  <si>
    <t xml:space="preserve">200807010102</t>
  </si>
  <si>
    <t xml:space="preserve">卢超</t>
  </si>
  <si>
    <t xml:space="preserve">200807010104</t>
  </si>
  <si>
    <t xml:space="preserve">陈梅琴</t>
  </si>
  <si>
    <t xml:space="preserve">200807010105</t>
  </si>
  <si>
    <t xml:space="preserve">王强</t>
  </si>
  <si>
    <t xml:space="preserve">200807010106</t>
  </si>
  <si>
    <t xml:space="preserve">王锦升</t>
  </si>
  <si>
    <t xml:space="preserve">200807010402</t>
  </si>
  <si>
    <t xml:space="preserve">应用数学</t>
  </si>
  <si>
    <t xml:space="preserve">王冷</t>
  </si>
  <si>
    <t xml:space="preserve">200807010403</t>
  </si>
  <si>
    <t xml:space="preserve">朱冬和</t>
  </si>
  <si>
    <t xml:space="preserve">200807010404</t>
  </si>
  <si>
    <t xml:space="preserve">王志强</t>
  </si>
  <si>
    <t xml:space="preserve">200807010405</t>
  </si>
  <si>
    <t xml:space="preserve">赵春茹</t>
  </si>
  <si>
    <t xml:space="preserve">200807010406</t>
  </si>
  <si>
    <t xml:space="preserve">杨帅国</t>
  </si>
  <si>
    <t xml:space="preserve">200807010407</t>
  </si>
  <si>
    <t xml:space="preserve">刘冰晶</t>
  </si>
  <si>
    <t xml:space="preserve">200807030301</t>
  </si>
  <si>
    <t xml:space="preserve">有机化学</t>
  </si>
  <si>
    <t xml:space="preserve">虞俊</t>
  </si>
  <si>
    <t xml:space="preserve">200807030302</t>
  </si>
  <si>
    <t xml:space="preserve">姜佩佩</t>
  </si>
  <si>
    <t xml:space="preserve">200807030303</t>
  </si>
  <si>
    <t xml:space="preserve">王琳</t>
  </si>
  <si>
    <t xml:space="preserve">200807030304</t>
  </si>
  <si>
    <t xml:space="preserve">唐贝</t>
  </si>
  <si>
    <t xml:space="preserve">200807030305</t>
  </si>
  <si>
    <t xml:space="preserve">王忠先</t>
  </si>
  <si>
    <t xml:space="preserve">200807030307</t>
  </si>
  <si>
    <t xml:space="preserve">韵小娟</t>
  </si>
  <si>
    <t xml:space="preserve">200807030308</t>
  </si>
  <si>
    <t xml:space="preserve">孔杜林</t>
  </si>
  <si>
    <t xml:space="preserve">200807030309</t>
  </si>
  <si>
    <t xml:space="preserve">鲍长余</t>
  </si>
  <si>
    <t xml:space="preserve">200807030310</t>
  </si>
  <si>
    <t xml:space="preserve">王瑞强</t>
  </si>
  <si>
    <t xml:space="preserve">200807050101</t>
  </si>
  <si>
    <t xml:space="preserve">自然地理学</t>
  </si>
  <si>
    <t xml:space="preserve">刘志伟</t>
  </si>
  <si>
    <t xml:space="preserve">200807050102</t>
  </si>
  <si>
    <t xml:space="preserve">王军广</t>
  </si>
  <si>
    <t xml:space="preserve">200807050103</t>
  </si>
  <si>
    <t xml:space="preserve">张明湖</t>
  </si>
  <si>
    <t xml:space="preserve">200807050104</t>
  </si>
  <si>
    <t xml:space="preserve">肖智</t>
  </si>
  <si>
    <t xml:space="preserve">200807050105</t>
  </si>
  <si>
    <t xml:space="preserve">张忠伟</t>
  </si>
  <si>
    <t xml:space="preserve">200807050106</t>
  </si>
  <si>
    <t xml:space="preserve">刘丹</t>
  </si>
  <si>
    <t xml:space="preserve">200807100201</t>
  </si>
  <si>
    <t xml:space="preserve">动物学</t>
  </si>
  <si>
    <t xml:space="preserve">张晓婷</t>
  </si>
  <si>
    <t xml:space="preserve">200807100202</t>
  </si>
  <si>
    <t xml:space="preserve">张园</t>
  </si>
  <si>
    <t xml:space="preserve">200807100203</t>
  </si>
  <si>
    <t xml:space="preserve">陈志力</t>
  </si>
  <si>
    <t xml:space="preserve">200807101201</t>
  </si>
  <si>
    <t xml:space="preserve">生态学</t>
  </si>
  <si>
    <t xml:space="preserve">孙蕊芬</t>
  </si>
  <si>
    <t xml:space="preserve">200807101202</t>
  </si>
  <si>
    <t xml:space="preserve">周青青</t>
  </si>
  <si>
    <t xml:space="preserve">200807101203</t>
  </si>
  <si>
    <t xml:space="preserve">汤祝华</t>
  </si>
  <si>
    <t xml:space="preserve">200807101204</t>
  </si>
  <si>
    <t xml:space="preserve">全峰</t>
  </si>
  <si>
    <t xml:space="preserve">200807101205</t>
  </si>
  <si>
    <t xml:space="preserve">谌希</t>
  </si>
  <si>
    <t xml:space="preserve">200807101206</t>
  </si>
  <si>
    <t xml:space="preserve">吴俊秋</t>
  </si>
  <si>
    <t xml:space="preserve">200807101207</t>
  </si>
  <si>
    <t xml:space="preserve">刘淑菊</t>
  </si>
  <si>
    <t xml:space="preserve">200807101208</t>
  </si>
  <si>
    <t xml:space="preserve">姚宝琪</t>
  </si>
  <si>
    <t xml:space="preserve">200807101209</t>
  </si>
  <si>
    <t xml:space="preserve">祁珊珊</t>
  </si>
  <si>
    <t xml:space="preserve">200807101210</t>
  </si>
  <si>
    <t xml:space="preserve">沈兰</t>
  </si>
  <si>
    <t xml:space="preserve">200807101211</t>
  </si>
  <si>
    <r>
      <rPr>
        <b val="true"/>
        <sz val="14"/>
        <rFont val="微软雅黑"/>
        <family val="2"/>
        <charset val="134"/>
      </rPr>
      <t xml:space="preserve">2009</t>
    </r>
    <r>
      <rPr>
        <b val="true"/>
        <sz val="14"/>
        <rFont val="Noto Sans"/>
        <family val="2"/>
      </rPr>
      <t xml:space="preserve">年录取硕士研究生信息</t>
    </r>
  </si>
  <si>
    <t xml:space="preserve">阳海燕</t>
  </si>
  <si>
    <t xml:space="preserve">200903050101</t>
  </si>
  <si>
    <t xml:space="preserve">林筱璟</t>
  </si>
  <si>
    <t xml:space="preserve">200903050102</t>
  </si>
  <si>
    <t xml:space="preserve">杨闯</t>
  </si>
  <si>
    <t xml:space="preserve">200903050103</t>
  </si>
  <si>
    <t xml:space="preserve">王丽珍</t>
  </si>
  <si>
    <t xml:space="preserve">200903050301</t>
  </si>
  <si>
    <t xml:space="preserve">管媛媛</t>
  </si>
  <si>
    <t xml:space="preserve">200903050302</t>
  </si>
  <si>
    <t xml:space="preserve">张红霞</t>
  </si>
  <si>
    <t xml:space="preserve">200903050303</t>
  </si>
  <si>
    <t xml:space="preserve">李专</t>
  </si>
  <si>
    <t xml:space="preserve">200903050304</t>
  </si>
  <si>
    <t xml:space="preserve">刘晶</t>
  </si>
  <si>
    <t xml:space="preserve">200903050305</t>
  </si>
  <si>
    <t xml:space="preserve">吕其镁</t>
  </si>
  <si>
    <t xml:space="preserve">200903050306</t>
  </si>
  <si>
    <t xml:space="preserve">韦震</t>
  </si>
  <si>
    <t xml:space="preserve">200903050307</t>
  </si>
  <si>
    <t xml:space="preserve">向娟</t>
  </si>
  <si>
    <t xml:space="preserve">200903050501</t>
  </si>
  <si>
    <t xml:space="preserve">毛伟</t>
  </si>
  <si>
    <t xml:space="preserve">200903050502</t>
  </si>
  <si>
    <t xml:space="preserve">杜丹</t>
  </si>
  <si>
    <t xml:space="preserve">200903050503</t>
  </si>
  <si>
    <t xml:space="preserve">胡颖</t>
  </si>
  <si>
    <t xml:space="preserve">200903050504</t>
  </si>
  <si>
    <t xml:space="preserve">于铭汇</t>
  </si>
  <si>
    <t xml:space="preserve">200904010101</t>
  </si>
  <si>
    <t xml:space="preserve">舒翔</t>
  </si>
  <si>
    <t xml:space="preserve">200904010102</t>
  </si>
  <si>
    <t xml:space="preserve">郭晓君</t>
  </si>
  <si>
    <t xml:space="preserve">200904010103</t>
  </si>
  <si>
    <t xml:space="preserve">陈超群</t>
  </si>
  <si>
    <t xml:space="preserve">200904010104</t>
  </si>
  <si>
    <t xml:space="preserve">韩晓赟</t>
  </si>
  <si>
    <t xml:space="preserve">200904010105</t>
  </si>
  <si>
    <t xml:space="preserve">李睿</t>
  </si>
  <si>
    <t xml:space="preserve">200904010106</t>
  </si>
  <si>
    <t xml:space="preserve">胡颖蔚</t>
  </si>
  <si>
    <t xml:space="preserve">200904010107</t>
  </si>
  <si>
    <t xml:space="preserve">张悦妍</t>
  </si>
  <si>
    <t xml:space="preserve">200904010108</t>
  </si>
  <si>
    <t xml:space="preserve">冯学敏</t>
  </si>
  <si>
    <t xml:space="preserve">200904010109</t>
  </si>
  <si>
    <t xml:space="preserve">朱洪光</t>
  </si>
  <si>
    <t xml:space="preserve">200904010201</t>
  </si>
  <si>
    <t xml:space="preserve">贾会刚</t>
  </si>
  <si>
    <t xml:space="preserve">200904010202</t>
  </si>
  <si>
    <t xml:space="preserve">秦俊</t>
  </si>
  <si>
    <t xml:space="preserve">200904010203</t>
  </si>
  <si>
    <t xml:space="preserve">丁增光</t>
  </si>
  <si>
    <t xml:space="preserve">200904010204</t>
  </si>
  <si>
    <t xml:space="preserve">杨黎</t>
  </si>
  <si>
    <t xml:space="preserve">200904010205</t>
  </si>
  <si>
    <t xml:space="preserve">陈梅</t>
  </si>
  <si>
    <t xml:space="preserve">200904010206</t>
  </si>
  <si>
    <t xml:space="preserve">王冰</t>
  </si>
  <si>
    <t xml:space="preserve">200904010207</t>
  </si>
  <si>
    <t xml:space="preserve">曾良平</t>
  </si>
  <si>
    <t xml:space="preserve">200904010208</t>
  </si>
  <si>
    <t xml:space="preserve">雷吉红</t>
  </si>
  <si>
    <t xml:space="preserve">200904010209</t>
  </si>
  <si>
    <t xml:space="preserve">谭华暖</t>
  </si>
  <si>
    <t xml:space="preserve">200904010210</t>
  </si>
  <si>
    <t xml:space="preserve">徐嘉岑</t>
  </si>
  <si>
    <t xml:space="preserve">200904030101</t>
  </si>
  <si>
    <t xml:space="preserve">朱浩波</t>
  </si>
  <si>
    <t xml:space="preserve">200904030102</t>
  </si>
  <si>
    <t xml:space="preserve">王曦</t>
  </si>
  <si>
    <t xml:space="preserve">200904030103</t>
  </si>
  <si>
    <t xml:space="preserve">梁艳</t>
  </si>
  <si>
    <t xml:space="preserve">200904030104</t>
  </si>
  <si>
    <t xml:space="preserve">王晓林</t>
  </si>
  <si>
    <t xml:space="preserve">200904030105</t>
  </si>
  <si>
    <t xml:space="preserve">赵海霞</t>
  </si>
  <si>
    <t xml:space="preserve">200904030106</t>
  </si>
  <si>
    <t xml:space="preserve">张茜</t>
  </si>
  <si>
    <t xml:space="preserve">200905010101</t>
  </si>
  <si>
    <t xml:space="preserve">李越奇</t>
  </si>
  <si>
    <t xml:space="preserve">200905010102</t>
  </si>
  <si>
    <t xml:space="preserve">李宁</t>
  </si>
  <si>
    <t xml:space="preserve">200905010103</t>
  </si>
  <si>
    <t xml:space="preserve">王光</t>
  </si>
  <si>
    <t xml:space="preserve">200905010104</t>
  </si>
  <si>
    <t xml:space="preserve">刘晓燕</t>
  </si>
  <si>
    <t xml:space="preserve">200905010105</t>
  </si>
  <si>
    <t xml:space="preserve">梁伟</t>
  </si>
  <si>
    <t xml:space="preserve">200905010106</t>
  </si>
  <si>
    <t xml:space="preserve">高巍</t>
  </si>
  <si>
    <t xml:space="preserve">200905010107</t>
  </si>
  <si>
    <t xml:space="preserve">任姿楠</t>
  </si>
  <si>
    <t xml:space="preserve">200905010108</t>
  </si>
  <si>
    <t xml:space="preserve">邓熙</t>
  </si>
  <si>
    <t xml:space="preserve">200905010601</t>
  </si>
  <si>
    <t xml:space="preserve">孙正艳</t>
  </si>
  <si>
    <t xml:space="preserve">200905010602</t>
  </si>
  <si>
    <t xml:space="preserve">王科州</t>
  </si>
  <si>
    <t xml:space="preserve">200905010603</t>
  </si>
  <si>
    <t xml:space="preserve">袁俊丽</t>
  </si>
  <si>
    <t xml:space="preserve">200905010604</t>
  </si>
  <si>
    <t xml:space="preserve">岑小双</t>
  </si>
  <si>
    <t xml:space="preserve">200905010605</t>
  </si>
  <si>
    <t xml:space="preserve">王博园</t>
  </si>
  <si>
    <t xml:space="preserve">200905010606</t>
  </si>
  <si>
    <t xml:space="preserve">蔡志飞</t>
  </si>
  <si>
    <t xml:space="preserve">200905010607</t>
  </si>
  <si>
    <t xml:space="preserve">杨春梅</t>
  </si>
  <si>
    <t xml:space="preserve">200905010608</t>
  </si>
  <si>
    <t xml:space="preserve">曾小娟</t>
  </si>
  <si>
    <t xml:space="preserve">200905010609</t>
  </si>
  <si>
    <t xml:space="preserve">颜芳艳</t>
  </si>
  <si>
    <t xml:space="preserve">200905010610</t>
  </si>
  <si>
    <t xml:space="preserve">林俊</t>
  </si>
  <si>
    <t xml:space="preserve">200905010801</t>
  </si>
  <si>
    <t xml:space="preserve">陈媛媛</t>
  </si>
  <si>
    <t xml:space="preserve">200905010802</t>
  </si>
  <si>
    <t xml:space="preserve">攀尚婧</t>
  </si>
  <si>
    <t xml:space="preserve">200905010803</t>
  </si>
  <si>
    <t xml:space="preserve">张菁</t>
  </si>
  <si>
    <t xml:space="preserve">200905010804</t>
  </si>
  <si>
    <t xml:space="preserve">严艳</t>
  </si>
  <si>
    <t xml:space="preserve">200905010805</t>
  </si>
  <si>
    <t xml:space="preserve">梁晨</t>
  </si>
  <si>
    <t xml:space="preserve">200905010806</t>
  </si>
  <si>
    <t xml:space="preserve">张华</t>
  </si>
  <si>
    <t xml:space="preserve">200906010501</t>
  </si>
  <si>
    <t xml:space="preserve">魏小飞</t>
  </si>
  <si>
    <t xml:space="preserve">200906010502</t>
  </si>
  <si>
    <t xml:space="preserve">陈甜甜</t>
  </si>
  <si>
    <t xml:space="preserve">200906010503</t>
  </si>
  <si>
    <t xml:space="preserve">赵逸民</t>
  </si>
  <si>
    <t xml:space="preserve">200906010504</t>
  </si>
  <si>
    <t xml:space="preserve">魏健一</t>
  </si>
  <si>
    <t xml:space="preserve">200906010505</t>
  </si>
  <si>
    <t xml:space="preserve">补维波</t>
  </si>
  <si>
    <t xml:space="preserve">200906010506</t>
  </si>
  <si>
    <t xml:space="preserve">李春</t>
  </si>
  <si>
    <t xml:space="preserve">200906010507</t>
  </si>
  <si>
    <t xml:space="preserve">蒲晶</t>
  </si>
  <si>
    <t xml:space="preserve">200906010508</t>
  </si>
  <si>
    <t xml:space="preserve">赖文君</t>
  </si>
  <si>
    <t xml:space="preserve">200906010509</t>
  </si>
  <si>
    <t xml:space="preserve">甘奇</t>
  </si>
  <si>
    <t xml:space="preserve">200906010510</t>
  </si>
  <si>
    <t xml:space="preserve">蒋怀坦</t>
  </si>
  <si>
    <t xml:space="preserve">200905040301</t>
  </si>
  <si>
    <t xml:space="preserve">刘瑶</t>
  </si>
  <si>
    <t xml:space="preserve">200905040302</t>
  </si>
  <si>
    <t xml:space="preserve">褚鸿儒</t>
  </si>
  <si>
    <t xml:space="preserve">200905040303</t>
  </si>
  <si>
    <t xml:space="preserve">高宏伟</t>
  </si>
  <si>
    <t xml:space="preserve">200905040304</t>
  </si>
  <si>
    <t xml:space="preserve">丁丁</t>
  </si>
  <si>
    <t xml:space="preserve">200905040305</t>
  </si>
  <si>
    <t xml:space="preserve">韦雪勤</t>
  </si>
  <si>
    <t xml:space="preserve">200905040306</t>
  </si>
  <si>
    <t xml:space="preserve">李婷</t>
  </si>
  <si>
    <t xml:space="preserve">200905040307</t>
  </si>
  <si>
    <t xml:space="preserve">邹春平</t>
  </si>
  <si>
    <t xml:space="preserve">200907010101</t>
  </si>
  <si>
    <t xml:space="preserve">杨亚星</t>
  </si>
  <si>
    <t xml:space="preserve">200907010102</t>
  </si>
  <si>
    <t xml:space="preserve">李卫霞</t>
  </si>
  <si>
    <t xml:space="preserve">200907010103</t>
  </si>
  <si>
    <t xml:space="preserve">童玲</t>
  </si>
  <si>
    <t xml:space="preserve">200907010104</t>
  </si>
  <si>
    <t xml:space="preserve">200907010105</t>
  </si>
  <si>
    <t xml:space="preserve">林晓</t>
  </si>
  <si>
    <t xml:space="preserve">200907010106</t>
  </si>
  <si>
    <t xml:space="preserve">张靖宇</t>
  </si>
  <si>
    <t xml:space="preserve">200907010401</t>
  </si>
  <si>
    <t xml:space="preserve">赵志青</t>
  </si>
  <si>
    <t xml:space="preserve">200907010402</t>
  </si>
  <si>
    <t xml:space="preserve">豆可可</t>
  </si>
  <si>
    <t xml:space="preserve">200907010403</t>
  </si>
  <si>
    <t xml:space="preserve">时彬彬</t>
  </si>
  <si>
    <t xml:space="preserve">200907010404</t>
  </si>
  <si>
    <t xml:space="preserve">吴丹</t>
  </si>
  <si>
    <t xml:space="preserve">200907030301</t>
  </si>
  <si>
    <t xml:space="preserve">黄巨波</t>
  </si>
  <si>
    <t xml:space="preserve">200907030302</t>
  </si>
  <si>
    <t xml:space="preserve">李小宝</t>
  </si>
  <si>
    <t xml:space="preserve">200907030303</t>
  </si>
  <si>
    <t xml:space="preserve">罗书昌</t>
  </si>
  <si>
    <t xml:space="preserve">200907030304</t>
  </si>
  <si>
    <t xml:space="preserve">姚立成</t>
  </si>
  <si>
    <t xml:space="preserve">200907030305</t>
  </si>
  <si>
    <t xml:space="preserve">王吉鸿</t>
  </si>
  <si>
    <t xml:space="preserve">200907030306</t>
  </si>
  <si>
    <t xml:space="preserve">马静雅</t>
  </si>
  <si>
    <t xml:space="preserve">200907030307</t>
  </si>
  <si>
    <t xml:space="preserve">周仙贵</t>
  </si>
  <si>
    <t xml:space="preserve">200907030308</t>
  </si>
  <si>
    <t xml:space="preserve">李玖慧</t>
  </si>
  <si>
    <t xml:space="preserve">200907030309</t>
  </si>
  <si>
    <t xml:space="preserve">范超君</t>
  </si>
  <si>
    <t xml:space="preserve">200907030310</t>
  </si>
  <si>
    <t xml:space="preserve">张进才</t>
  </si>
  <si>
    <t xml:space="preserve">200907030311</t>
  </si>
  <si>
    <t xml:space="preserve">贾双凤</t>
  </si>
  <si>
    <t xml:space="preserve">200907050101</t>
  </si>
  <si>
    <t xml:space="preserve">金联平</t>
  </si>
  <si>
    <t xml:space="preserve">200907050102</t>
  </si>
  <si>
    <t xml:space="preserve">王鹏</t>
  </si>
  <si>
    <t xml:space="preserve">200907050103</t>
  </si>
  <si>
    <t xml:space="preserve">孟柱</t>
  </si>
  <si>
    <t xml:space="preserve">200907050104</t>
  </si>
  <si>
    <t xml:space="preserve">张斌</t>
  </si>
  <si>
    <t xml:space="preserve">200907050105</t>
  </si>
  <si>
    <t xml:space="preserve">鲁双凤</t>
  </si>
  <si>
    <t xml:space="preserve">200907050106</t>
  </si>
  <si>
    <t xml:space="preserve">何明涛</t>
  </si>
  <si>
    <t xml:space="preserve">200907050107</t>
  </si>
  <si>
    <t xml:space="preserve">刘志超</t>
  </si>
  <si>
    <t xml:space="preserve">200907050108</t>
  </si>
  <si>
    <t xml:space="preserve">谢佳</t>
  </si>
  <si>
    <t xml:space="preserve">200907100201</t>
  </si>
  <si>
    <t xml:space="preserve">龙博</t>
  </si>
  <si>
    <t xml:space="preserve">200907100202</t>
  </si>
  <si>
    <t xml:space="preserve">王菁</t>
  </si>
  <si>
    <t xml:space="preserve">200907100203</t>
  </si>
  <si>
    <t xml:space="preserve">仝大伟</t>
  </si>
  <si>
    <t xml:space="preserve">2009071001201</t>
  </si>
  <si>
    <t xml:space="preserve">左夺</t>
  </si>
  <si>
    <t xml:space="preserve">2009071001202</t>
  </si>
  <si>
    <t xml:space="preserve">胡诗佳</t>
  </si>
  <si>
    <t xml:space="preserve">2009071001203</t>
  </si>
  <si>
    <t xml:space="preserve">郭新亮</t>
  </si>
  <si>
    <t xml:space="preserve">2009071001204</t>
  </si>
  <si>
    <t xml:space="preserve">徐霄</t>
  </si>
  <si>
    <t xml:space="preserve">2009071001205</t>
  </si>
  <si>
    <t xml:space="preserve">王娜</t>
  </si>
  <si>
    <t xml:space="preserve">2009071001206</t>
  </si>
  <si>
    <t xml:space="preserve">王春晴</t>
  </si>
  <si>
    <t xml:space="preserve">2009071001207</t>
  </si>
  <si>
    <t xml:space="preserve">刘振迪</t>
  </si>
  <si>
    <t xml:space="preserve">2009071001208</t>
  </si>
  <si>
    <t xml:space="preserve">李翠</t>
  </si>
  <si>
    <t xml:space="preserve">2009071001209</t>
  </si>
  <si>
    <t xml:space="preserve">王龙舞</t>
  </si>
  <si>
    <t xml:space="preserve">2009071001210</t>
  </si>
  <si>
    <t xml:space="preserve">张建新</t>
  </si>
  <si>
    <t xml:space="preserve">2009071001211</t>
  </si>
  <si>
    <t xml:space="preserve">2009071001212</t>
  </si>
  <si>
    <t xml:space="preserve">刘吉峰</t>
  </si>
  <si>
    <t xml:space="preserve">2009071001213</t>
  </si>
  <si>
    <t xml:space="preserve">刘威</t>
  </si>
  <si>
    <t xml:space="preserve">2009071001214</t>
  </si>
  <si>
    <r>
      <rPr>
        <b val="true"/>
        <sz val="14"/>
        <rFont val="微软雅黑"/>
        <family val="2"/>
        <charset val="134"/>
      </rPr>
      <t xml:space="preserve">2010</t>
    </r>
    <r>
      <rPr>
        <b val="true"/>
        <sz val="14"/>
        <rFont val="Noto Sans"/>
        <family val="2"/>
      </rPr>
      <t xml:space="preserve">年录取硕士研究生信息</t>
    </r>
  </si>
  <si>
    <t xml:space="preserve">周呈呈</t>
  </si>
  <si>
    <t xml:space="preserve">2010203050101</t>
  </si>
  <si>
    <t xml:space="preserve">张婧</t>
  </si>
  <si>
    <t xml:space="preserve">2010203050301</t>
  </si>
  <si>
    <t xml:space="preserve">罗亚男</t>
  </si>
  <si>
    <t xml:space="preserve">2010203050302</t>
  </si>
  <si>
    <t xml:space="preserve">李芬芬</t>
  </si>
  <si>
    <t xml:space="preserve">2010203050304</t>
  </si>
  <si>
    <t xml:space="preserve">张敏</t>
  </si>
  <si>
    <t xml:space="preserve">2010203050305</t>
  </si>
  <si>
    <t xml:space="preserve">陆毅</t>
  </si>
  <si>
    <t xml:space="preserve">2010203050306</t>
  </si>
  <si>
    <t xml:space="preserve">申明远</t>
  </si>
  <si>
    <t xml:space="preserve">2010203050307</t>
  </si>
  <si>
    <t xml:space="preserve">安玉芳</t>
  </si>
  <si>
    <t xml:space="preserve">2010203050501</t>
  </si>
  <si>
    <t xml:space="preserve">崔小娜</t>
  </si>
  <si>
    <t xml:space="preserve">2010203050502</t>
  </si>
  <si>
    <t xml:space="preserve">魏建生</t>
  </si>
  <si>
    <t xml:space="preserve">2010203050503</t>
  </si>
  <si>
    <t xml:space="preserve">汤涛</t>
  </si>
  <si>
    <t xml:space="preserve">2010203050504</t>
  </si>
  <si>
    <t xml:space="preserve">杨雪娇</t>
  </si>
  <si>
    <t xml:space="preserve">2010204010101</t>
  </si>
  <si>
    <t xml:space="preserve">潘冰</t>
  </si>
  <si>
    <t xml:space="preserve">2010204010102</t>
  </si>
  <si>
    <t xml:space="preserve">王兴伟</t>
  </si>
  <si>
    <t xml:space="preserve">2010204010103</t>
  </si>
  <si>
    <t xml:space="preserve">张海荣</t>
  </si>
  <si>
    <t xml:space="preserve">2010204010104</t>
  </si>
  <si>
    <t xml:space="preserve">邵蔚旸</t>
  </si>
  <si>
    <t xml:space="preserve">2010204010105</t>
  </si>
  <si>
    <t xml:space="preserve">姚妙</t>
  </si>
  <si>
    <t xml:space="preserve">2010204010201</t>
  </si>
  <si>
    <t xml:space="preserve">马丽娜</t>
  </si>
  <si>
    <t xml:space="preserve">2010204010202</t>
  </si>
  <si>
    <t xml:space="preserve">潘婷</t>
  </si>
  <si>
    <t xml:space="preserve">2010204010203</t>
  </si>
  <si>
    <t xml:space="preserve">杨虹</t>
  </si>
  <si>
    <t xml:space="preserve">2010204010204</t>
  </si>
  <si>
    <t xml:space="preserve">杜应东</t>
  </si>
  <si>
    <t xml:space="preserve">2010204010205</t>
  </si>
  <si>
    <t xml:space="preserve">刘忠喜</t>
  </si>
  <si>
    <t xml:space="preserve">2010204010206</t>
  </si>
  <si>
    <t xml:space="preserve">周琼</t>
  </si>
  <si>
    <t xml:space="preserve">2010204010207</t>
  </si>
  <si>
    <t xml:space="preserve">刘辉</t>
  </si>
  <si>
    <t xml:space="preserve">2010204010208</t>
  </si>
  <si>
    <t xml:space="preserve">肖桂姣</t>
  </si>
  <si>
    <t xml:space="preserve">2010204010209</t>
  </si>
  <si>
    <t xml:space="preserve">王晓欢</t>
  </si>
  <si>
    <t xml:space="preserve">2010204030101</t>
  </si>
  <si>
    <t xml:space="preserve">刘阳</t>
  </si>
  <si>
    <t xml:space="preserve">2010204030102</t>
  </si>
  <si>
    <t xml:space="preserve">谢秋香</t>
  </si>
  <si>
    <t xml:space="preserve">2010204030103</t>
  </si>
  <si>
    <t xml:space="preserve">王辉</t>
  </si>
  <si>
    <t xml:space="preserve">2010204030104</t>
  </si>
  <si>
    <t xml:space="preserve">苏游</t>
  </si>
  <si>
    <t xml:space="preserve">2010204030105</t>
  </si>
  <si>
    <t xml:space="preserve">王腾</t>
  </si>
  <si>
    <t xml:space="preserve">2010204030106</t>
  </si>
  <si>
    <t xml:space="preserve">徐瑞</t>
  </si>
  <si>
    <t xml:space="preserve">2010204030107</t>
  </si>
  <si>
    <t xml:space="preserve">杨康</t>
  </si>
  <si>
    <t xml:space="preserve">2010204030108</t>
  </si>
  <si>
    <t xml:space="preserve">岳磊</t>
  </si>
  <si>
    <t xml:space="preserve">2010205010101</t>
  </si>
  <si>
    <t xml:space="preserve">宋军</t>
  </si>
  <si>
    <t xml:space="preserve">2010205010102</t>
  </si>
  <si>
    <t xml:space="preserve">周娟</t>
  </si>
  <si>
    <t xml:space="preserve">2010205010103</t>
  </si>
  <si>
    <t xml:space="preserve">卢婧</t>
  </si>
  <si>
    <t xml:space="preserve">2010205010104</t>
  </si>
  <si>
    <t xml:space="preserve">薛俊芳</t>
  </si>
  <si>
    <t xml:space="preserve">2010205010105</t>
  </si>
  <si>
    <t xml:space="preserve">张伯男</t>
  </si>
  <si>
    <t xml:space="preserve">2010205010106</t>
  </si>
  <si>
    <t xml:space="preserve">张苗苗</t>
  </si>
  <si>
    <t xml:space="preserve">2010205010107</t>
  </si>
  <si>
    <t xml:space="preserve">黄彦</t>
  </si>
  <si>
    <t xml:space="preserve">2010205010601</t>
  </si>
  <si>
    <t xml:space="preserve">王晶</t>
  </si>
  <si>
    <t xml:space="preserve">2010205010602</t>
  </si>
  <si>
    <t xml:space="preserve">吴辰</t>
  </si>
  <si>
    <t xml:space="preserve">2010205010603</t>
  </si>
  <si>
    <t xml:space="preserve">段曦</t>
  </si>
  <si>
    <t xml:space="preserve">2010205010604</t>
  </si>
  <si>
    <t xml:space="preserve">郭静静</t>
  </si>
  <si>
    <t xml:space="preserve">2010205010605</t>
  </si>
  <si>
    <t xml:space="preserve">崔辉</t>
  </si>
  <si>
    <t xml:space="preserve">2010205010606</t>
  </si>
  <si>
    <t xml:space="preserve">梁如如</t>
  </si>
  <si>
    <t xml:space="preserve">2010205010607</t>
  </si>
  <si>
    <t xml:space="preserve">李海珉</t>
  </si>
  <si>
    <t xml:space="preserve">2010205010608</t>
  </si>
  <si>
    <t xml:space="preserve">杨曼</t>
  </si>
  <si>
    <t xml:space="preserve">2010205010609</t>
  </si>
  <si>
    <t xml:space="preserve">陈清</t>
  </si>
  <si>
    <t xml:space="preserve">2010205010610</t>
  </si>
  <si>
    <t xml:space="preserve">王颖</t>
  </si>
  <si>
    <t xml:space="preserve">2010205010611</t>
  </si>
  <si>
    <t xml:space="preserve">洪艳</t>
  </si>
  <si>
    <t xml:space="preserve">2010205010612</t>
  </si>
  <si>
    <t xml:space="preserve">赵婉晨</t>
  </si>
  <si>
    <t xml:space="preserve">2010205010801</t>
  </si>
  <si>
    <t xml:space="preserve">逄华</t>
  </si>
  <si>
    <t xml:space="preserve">2010205010802</t>
  </si>
  <si>
    <t xml:space="preserve">刘娜</t>
  </si>
  <si>
    <t xml:space="preserve">2010205010803</t>
  </si>
  <si>
    <t xml:space="preserve">王万翔</t>
  </si>
  <si>
    <t xml:space="preserve">2010205010804</t>
  </si>
  <si>
    <t xml:space="preserve">黑白</t>
  </si>
  <si>
    <t xml:space="preserve">2010205010805</t>
  </si>
  <si>
    <t xml:space="preserve">马鲁冰</t>
  </si>
  <si>
    <t xml:space="preserve">2010205040301</t>
  </si>
  <si>
    <t xml:space="preserve">韩华</t>
  </si>
  <si>
    <t xml:space="preserve">2010205040302</t>
  </si>
  <si>
    <t xml:space="preserve">戴瑜</t>
  </si>
  <si>
    <t xml:space="preserve">2010205040303</t>
  </si>
  <si>
    <t xml:space="preserve">马肖雅</t>
  </si>
  <si>
    <t xml:space="preserve">2010205040304</t>
  </si>
  <si>
    <t xml:space="preserve">聂金津</t>
  </si>
  <si>
    <t xml:space="preserve">2010205040305</t>
  </si>
  <si>
    <t xml:space="preserve">张志文</t>
  </si>
  <si>
    <t xml:space="preserve">2010205040306</t>
  </si>
  <si>
    <t xml:space="preserve">于勇</t>
  </si>
  <si>
    <t xml:space="preserve">2010205040307</t>
  </si>
  <si>
    <t xml:space="preserve">常龙</t>
  </si>
  <si>
    <t xml:space="preserve">2010205040308</t>
  </si>
  <si>
    <t xml:space="preserve">黄秋丽</t>
  </si>
  <si>
    <t xml:space="preserve">2010206010501</t>
  </si>
  <si>
    <t xml:space="preserve">陈海波</t>
  </si>
  <si>
    <t xml:space="preserve">2010206010502</t>
  </si>
  <si>
    <t xml:space="preserve">向昌隆</t>
  </si>
  <si>
    <t xml:space="preserve">2010206010503</t>
  </si>
  <si>
    <t xml:space="preserve">杨小薇</t>
  </si>
  <si>
    <t xml:space="preserve">2010206010504</t>
  </si>
  <si>
    <t xml:space="preserve">李跃利</t>
  </si>
  <si>
    <t xml:space="preserve">2010206010505</t>
  </si>
  <si>
    <t xml:space="preserve">何艳</t>
  </si>
  <si>
    <t xml:space="preserve">2010206010506</t>
  </si>
  <si>
    <t xml:space="preserve">韩晓康</t>
  </si>
  <si>
    <t xml:space="preserve">2010206010507</t>
  </si>
  <si>
    <t xml:space="preserve">孙佳梅</t>
  </si>
  <si>
    <t xml:space="preserve">2010206010508</t>
  </si>
  <si>
    <t xml:space="preserve">桂梅</t>
  </si>
  <si>
    <t xml:space="preserve">2010207010101</t>
  </si>
  <si>
    <t xml:space="preserve">张文香</t>
  </si>
  <si>
    <t xml:space="preserve">2010207010102</t>
  </si>
  <si>
    <t xml:space="preserve">闫岩</t>
  </si>
  <si>
    <t xml:space="preserve">2010207010103</t>
  </si>
  <si>
    <t xml:space="preserve">徐婷</t>
  </si>
  <si>
    <t xml:space="preserve">2010207010105</t>
  </si>
  <si>
    <t xml:space="preserve">樊涛</t>
  </si>
  <si>
    <t xml:space="preserve">2010207010106</t>
  </si>
  <si>
    <t xml:space="preserve">郭松柏</t>
  </si>
  <si>
    <t xml:space="preserve">2010207010107</t>
  </si>
  <si>
    <t xml:space="preserve">张雪艳</t>
  </si>
  <si>
    <t xml:space="preserve">2010207010401</t>
  </si>
  <si>
    <t xml:space="preserve">杨华</t>
  </si>
  <si>
    <t xml:space="preserve">2010207010402</t>
  </si>
  <si>
    <t xml:space="preserve">丁晓阳</t>
  </si>
  <si>
    <t xml:space="preserve">2010207010403</t>
  </si>
  <si>
    <t xml:space="preserve">张大帅</t>
  </si>
  <si>
    <t xml:space="preserve">2010207030301</t>
  </si>
  <si>
    <t xml:space="preserve">陈湛娟</t>
  </si>
  <si>
    <t xml:space="preserve">2010207030302</t>
  </si>
  <si>
    <t xml:space="preserve">王呈文</t>
  </si>
  <si>
    <t xml:space="preserve">2010207030303</t>
  </si>
  <si>
    <t xml:space="preserve">韩立志</t>
  </si>
  <si>
    <t xml:space="preserve">2010207030304</t>
  </si>
  <si>
    <t xml:space="preserve">卢圣楼</t>
  </si>
  <si>
    <t xml:space="preserve">2010207030305</t>
  </si>
  <si>
    <t xml:space="preserve">万德慧</t>
  </si>
  <si>
    <t xml:space="preserve">2010207030307</t>
  </si>
  <si>
    <t xml:space="preserve">刘文洁</t>
  </si>
  <si>
    <t xml:space="preserve">2010207030308</t>
  </si>
  <si>
    <t xml:space="preserve">臧文霞</t>
  </si>
  <si>
    <t xml:space="preserve">2010207030309</t>
  </si>
  <si>
    <t xml:space="preserve">徐小娇</t>
  </si>
  <si>
    <t xml:space="preserve">2010207030310</t>
  </si>
  <si>
    <t xml:space="preserve">冯唐镇</t>
  </si>
  <si>
    <t xml:space="preserve">2010207030311</t>
  </si>
  <si>
    <t xml:space="preserve">马宁宁</t>
  </si>
  <si>
    <t xml:space="preserve">2010207030312</t>
  </si>
  <si>
    <t xml:space="preserve">邵泰明</t>
  </si>
  <si>
    <t xml:space="preserve">2010207030313</t>
  </si>
  <si>
    <t xml:space="preserve">苏珊</t>
  </si>
  <si>
    <t xml:space="preserve">2010207050101</t>
  </si>
  <si>
    <t xml:space="preserve">于蕾</t>
  </si>
  <si>
    <t xml:space="preserve">2010207050102</t>
  </si>
  <si>
    <t xml:space="preserve">张冬</t>
  </si>
  <si>
    <t xml:space="preserve">2010207050103</t>
  </si>
  <si>
    <t xml:space="preserve">范文斌</t>
  </si>
  <si>
    <t xml:space="preserve">2010207050104</t>
  </si>
  <si>
    <t xml:space="preserve">林剑</t>
  </si>
  <si>
    <t xml:space="preserve">2010207050105</t>
  </si>
  <si>
    <t xml:space="preserve">陆彬斌</t>
  </si>
  <si>
    <t xml:space="preserve">2010207050106</t>
  </si>
  <si>
    <t xml:space="preserve">韩卓汝</t>
  </si>
  <si>
    <t xml:space="preserve">2010207050107</t>
  </si>
  <si>
    <t xml:space="preserve">李鹏飞</t>
  </si>
  <si>
    <t xml:space="preserve">2010207050108</t>
  </si>
  <si>
    <t xml:space="preserve">李闯</t>
  </si>
  <si>
    <t xml:space="preserve">2010207100201</t>
  </si>
  <si>
    <t xml:space="preserve">周鹏</t>
  </si>
  <si>
    <t xml:space="preserve">2010207100202</t>
  </si>
  <si>
    <t xml:space="preserve">王春凉</t>
  </si>
  <si>
    <t xml:space="preserve">2010207100203</t>
  </si>
  <si>
    <t xml:space="preserve">彭超</t>
  </si>
  <si>
    <t xml:space="preserve">2010207100204</t>
  </si>
  <si>
    <t xml:space="preserve">王贵</t>
  </si>
  <si>
    <t xml:space="preserve">2010207101201</t>
  </si>
  <si>
    <t xml:space="preserve">马凯</t>
  </si>
  <si>
    <t xml:space="preserve">2010207101202</t>
  </si>
  <si>
    <t xml:space="preserve">颜葵</t>
  </si>
  <si>
    <t xml:space="preserve">2010207101203</t>
  </si>
  <si>
    <t xml:space="preserve">王亚陈</t>
  </si>
  <si>
    <t xml:space="preserve">2010207101204</t>
  </si>
  <si>
    <t xml:space="preserve">李珊珊</t>
  </si>
  <si>
    <t xml:space="preserve">2010207101205</t>
  </si>
  <si>
    <t xml:space="preserve">袁晴</t>
  </si>
  <si>
    <t xml:space="preserve">2010207101206</t>
  </si>
  <si>
    <t xml:space="preserve">周礼</t>
  </si>
  <si>
    <t xml:space="preserve">2010207101207</t>
  </si>
  <si>
    <t xml:space="preserve">李真</t>
  </si>
  <si>
    <t xml:space="preserve">2010207101208</t>
  </si>
  <si>
    <t xml:space="preserve">唐嘉</t>
  </si>
  <si>
    <t xml:space="preserve">2010207101209</t>
  </si>
  <si>
    <t xml:space="preserve">高翔</t>
  </si>
  <si>
    <t xml:space="preserve">2010207101212</t>
  </si>
  <si>
    <t xml:space="preserve">陈好</t>
  </si>
  <si>
    <t xml:space="preserve">2010207101213</t>
  </si>
  <si>
    <t xml:space="preserve">王佳佳</t>
  </si>
  <si>
    <t xml:space="preserve">2010207101214</t>
  </si>
  <si>
    <t xml:space="preserve">张玉娜</t>
  </si>
  <si>
    <t xml:space="preserve">2010207101215</t>
  </si>
  <si>
    <t xml:space="preserve">李春瑜</t>
  </si>
  <si>
    <t xml:space="preserve">2010207101216</t>
  </si>
  <si>
    <t xml:space="preserve">彭慧</t>
  </si>
  <si>
    <t xml:space="preserve">2010207101217</t>
  </si>
  <si>
    <t xml:space="preserve">覃燕茹</t>
  </si>
  <si>
    <t xml:space="preserve">2010242010301</t>
  </si>
  <si>
    <t xml:space="preserve">学科教学（语文）</t>
  </si>
  <si>
    <t xml:space="preserve">甘雪晶</t>
  </si>
  <si>
    <t xml:space="preserve">2010242010302</t>
  </si>
  <si>
    <t xml:space="preserve">孙艳</t>
  </si>
  <si>
    <t xml:space="preserve">2010242010303</t>
  </si>
  <si>
    <t xml:space="preserve">李秋蓉</t>
  </si>
  <si>
    <t xml:space="preserve">2010242010304</t>
  </si>
  <si>
    <t xml:space="preserve">戴宗灿</t>
  </si>
  <si>
    <t xml:space="preserve">2010242010305</t>
  </si>
  <si>
    <t xml:space="preserve">郭建波</t>
  </si>
  <si>
    <t xml:space="preserve">2010242010306</t>
  </si>
  <si>
    <t xml:space="preserve">祝艳</t>
  </si>
  <si>
    <t xml:space="preserve">2010242010307</t>
  </si>
  <si>
    <t xml:space="preserve">陈叶</t>
  </si>
  <si>
    <t xml:space="preserve">2010242010308</t>
  </si>
  <si>
    <t xml:space="preserve">金雪莹</t>
  </si>
  <si>
    <t xml:space="preserve">2010242010309</t>
  </si>
  <si>
    <t xml:space="preserve">许燕蔺</t>
  </si>
  <si>
    <t xml:space="preserve">2010242010310</t>
  </si>
  <si>
    <t xml:space="preserve">陈文川</t>
  </si>
  <si>
    <t xml:space="preserve">2010242010311</t>
  </si>
  <si>
    <t xml:space="preserve">朱俊兰</t>
  </si>
  <si>
    <t xml:space="preserve">2010242010312</t>
  </si>
  <si>
    <t xml:space="preserve">陆延仕</t>
  </si>
  <si>
    <t xml:space="preserve">2010242010313</t>
  </si>
  <si>
    <t xml:space="preserve">廖甜</t>
  </si>
  <si>
    <t xml:space="preserve">2010242010314</t>
  </si>
  <si>
    <t xml:space="preserve">应雪盈</t>
  </si>
  <si>
    <t xml:space="preserve">2010242010315</t>
  </si>
  <si>
    <t xml:space="preserve">梁健</t>
  </si>
  <si>
    <t xml:space="preserve">2010242010316</t>
  </si>
  <si>
    <t xml:space="preserve">王彤</t>
  </si>
  <si>
    <t xml:space="preserve">2010242010317</t>
  </si>
  <si>
    <t xml:space="preserve">刘利华</t>
  </si>
  <si>
    <t xml:space="preserve">2010242010318</t>
  </si>
  <si>
    <t xml:space="preserve">严鹏</t>
  </si>
  <si>
    <t xml:space="preserve">2010242010319</t>
  </si>
  <si>
    <t xml:space="preserve">阮英艳</t>
  </si>
  <si>
    <t xml:space="preserve">2010242010320</t>
  </si>
  <si>
    <t xml:space="preserve">孙瑞芝</t>
  </si>
  <si>
    <t xml:space="preserve">2010242010321</t>
  </si>
  <si>
    <t xml:space="preserve">谢翠媚</t>
  </si>
  <si>
    <t xml:space="preserve">2010242010322</t>
  </si>
  <si>
    <t xml:space="preserve">雷欣滢</t>
  </si>
  <si>
    <t xml:space="preserve">2010242010323</t>
  </si>
  <si>
    <t xml:space="preserve">安彦东</t>
  </si>
  <si>
    <t xml:space="preserve">2010242010324</t>
  </si>
  <si>
    <t xml:space="preserve">杨木兰</t>
  </si>
  <si>
    <t xml:space="preserve">2010242010401</t>
  </si>
  <si>
    <t xml:space="preserve">学科教学（数学）</t>
  </si>
  <si>
    <t xml:space="preserve">林健</t>
  </si>
  <si>
    <t xml:space="preserve">2010242010402</t>
  </si>
  <si>
    <t xml:space="preserve">王吉玲</t>
  </si>
  <si>
    <t xml:space="preserve">2010242010403</t>
  </si>
  <si>
    <t xml:space="preserve">徐娜</t>
  </si>
  <si>
    <t xml:space="preserve">2010242010404</t>
  </si>
  <si>
    <t xml:space="preserve">谭华容</t>
  </si>
  <si>
    <t xml:space="preserve">2010242010405</t>
  </si>
  <si>
    <t xml:space="preserve">兰婉宁</t>
  </si>
  <si>
    <t xml:space="preserve">2010242010406</t>
  </si>
  <si>
    <t xml:space="preserve">张丽娟</t>
  </si>
  <si>
    <t xml:space="preserve">2010242010407</t>
  </si>
  <si>
    <t xml:space="preserve">文颖</t>
  </si>
  <si>
    <t xml:space="preserve">2010242010408</t>
  </si>
  <si>
    <t xml:space="preserve">齐晓玲</t>
  </si>
  <si>
    <t xml:space="preserve">2010242010409</t>
  </si>
  <si>
    <t xml:space="preserve">陈小珠</t>
  </si>
  <si>
    <t xml:space="preserve">2010242010410</t>
  </si>
  <si>
    <t xml:space="preserve">吴乾健</t>
  </si>
  <si>
    <t xml:space="preserve">2010242010411</t>
  </si>
  <si>
    <t xml:space="preserve">卢新</t>
  </si>
  <si>
    <t xml:space="preserve">2010242010412</t>
  </si>
  <si>
    <t xml:space="preserve">霍云霞</t>
  </si>
  <si>
    <t xml:space="preserve">2010242010413</t>
  </si>
  <si>
    <t xml:space="preserve">未希凤</t>
  </si>
  <si>
    <t xml:space="preserve">2010242010414</t>
  </si>
  <si>
    <t xml:space="preserve">韩小蕊</t>
  </si>
  <si>
    <t xml:space="preserve">2010242010415</t>
  </si>
  <si>
    <t xml:space="preserve">李靖</t>
  </si>
  <si>
    <t xml:space="preserve">2010242010416</t>
  </si>
  <si>
    <t xml:space="preserve">臧曌睿</t>
  </si>
  <si>
    <t xml:space="preserve">2010242010417</t>
  </si>
  <si>
    <t xml:space="preserve">王小龙</t>
  </si>
  <si>
    <t xml:space="preserve">2010242010418</t>
  </si>
  <si>
    <t xml:space="preserve">林玲</t>
  </si>
  <si>
    <t xml:space="preserve">2010242010419</t>
  </si>
  <si>
    <t xml:space="preserve">罗双燕</t>
  </si>
  <si>
    <t xml:space="preserve">2010242010420</t>
  </si>
  <si>
    <t xml:space="preserve">王婧</t>
  </si>
  <si>
    <t xml:space="preserve">2010242010421</t>
  </si>
  <si>
    <t xml:space="preserve">赵小徽</t>
  </si>
  <si>
    <t xml:space="preserve">2010242010422</t>
  </si>
  <si>
    <t xml:space="preserve">刘洋洋</t>
  </si>
  <si>
    <t xml:space="preserve">2010242010423</t>
  </si>
  <si>
    <t xml:space="preserve">符白陵</t>
  </si>
  <si>
    <t xml:space="preserve">2010242010424</t>
  </si>
  <si>
    <t xml:space="preserve">陈璋妹</t>
  </si>
  <si>
    <t xml:space="preserve">2010242010425</t>
  </si>
  <si>
    <t xml:space="preserve">符春霞</t>
  </si>
  <si>
    <t xml:space="preserve">2010242010426</t>
  </si>
  <si>
    <t xml:space="preserve">郭文</t>
  </si>
  <si>
    <t xml:space="preserve">2010242010427</t>
  </si>
  <si>
    <t xml:space="preserve">张红</t>
  </si>
  <si>
    <t xml:space="preserve">2010242010428</t>
  </si>
  <si>
    <t xml:space="preserve">胡君</t>
  </si>
  <si>
    <t xml:space="preserve">2010242010429</t>
  </si>
  <si>
    <t xml:space="preserve">李长辉</t>
  </si>
  <si>
    <t xml:space="preserve">2010242010430</t>
  </si>
  <si>
    <r>
      <rPr>
        <b val="true"/>
        <sz val="14"/>
        <rFont val="微软雅黑"/>
        <family val="2"/>
        <charset val="134"/>
      </rPr>
      <t xml:space="preserve">2011</t>
    </r>
    <r>
      <rPr>
        <b val="true"/>
        <sz val="14"/>
        <rFont val="Noto Sans"/>
        <family val="2"/>
      </rPr>
      <t xml:space="preserve">年录取硕士研究生信息</t>
    </r>
  </si>
  <si>
    <t xml:space="preserve">黄聪</t>
  </si>
  <si>
    <t xml:space="preserve">2011203050101</t>
  </si>
  <si>
    <t xml:space="preserve">吕闯</t>
  </si>
  <si>
    <t xml:space="preserve">2011203050301</t>
  </si>
  <si>
    <t xml:space="preserve">张欣</t>
  </si>
  <si>
    <t xml:space="preserve">2011203050302</t>
  </si>
  <si>
    <t xml:space="preserve">魏恋舻</t>
  </si>
  <si>
    <t xml:space="preserve">2011203050303</t>
  </si>
  <si>
    <t xml:space="preserve">李佳芹</t>
  </si>
  <si>
    <t xml:space="preserve">2011203050304</t>
  </si>
  <si>
    <t xml:space="preserve">赵敏</t>
  </si>
  <si>
    <t xml:space="preserve">2010203050303</t>
  </si>
  <si>
    <t xml:space="preserve">罗丽彤</t>
  </si>
  <si>
    <t xml:space="preserve">李青青</t>
  </si>
  <si>
    <t xml:space="preserve">张子刚</t>
  </si>
  <si>
    <t xml:space="preserve">郑大伟</t>
  </si>
  <si>
    <t xml:space="preserve">程汝好</t>
  </si>
  <si>
    <t xml:space="preserve">罗正为</t>
  </si>
  <si>
    <t xml:space="preserve">邱佳佳</t>
  </si>
  <si>
    <t xml:space="preserve">李小玲</t>
  </si>
  <si>
    <t xml:space="preserve">王丽芳</t>
  </si>
  <si>
    <t xml:space="preserve">谢璐璐</t>
  </si>
  <si>
    <t xml:space="preserve">邓姣</t>
  </si>
  <si>
    <t xml:space="preserve">杨君</t>
  </si>
  <si>
    <t xml:space="preserve">许烨</t>
  </si>
  <si>
    <t xml:space="preserve">马玲</t>
  </si>
  <si>
    <t xml:space="preserve">陆姗姗</t>
  </si>
  <si>
    <t xml:space="preserve">薛利慧</t>
  </si>
  <si>
    <t xml:space="preserve">贾炜茵</t>
  </si>
  <si>
    <t xml:space="preserve">杨盼盼</t>
  </si>
  <si>
    <t xml:space="preserve">龙丽娟</t>
  </si>
  <si>
    <t xml:space="preserve">体育与人文社会学</t>
  </si>
  <si>
    <t xml:space="preserve">张辽</t>
  </si>
  <si>
    <t xml:space="preserve">黄真真</t>
  </si>
  <si>
    <t xml:space="preserve">于洪润</t>
  </si>
  <si>
    <t xml:space="preserve">赵华南</t>
  </si>
  <si>
    <t xml:space="preserve">王营</t>
  </si>
  <si>
    <t xml:space="preserve">教育管理</t>
  </si>
  <si>
    <t xml:space="preserve">郭子楹</t>
  </si>
  <si>
    <t xml:space="preserve">马维荣</t>
  </si>
  <si>
    <t xml:space="preserve">李昊煜</t>
  </si>
  <si>
    <t xml:space="preserve">刘雪晴</t>
  </si>
  <si>
    <t xml:space="preserve">学科教学  （语文）</t>
  </si>
  <si>
    <t xml:space="preserve">李翀</t>
  </si>
  <si>
    <t xml:space="preserve">胡羽晴</t>
  </si>
  <si>
    <t xml:space="preserve">章淑静</t>
  </si>
  <si>
    <t xml:space="preserve">姜蕾</t>
  </si>
  <si>
    <t xml:space="preserve">汪浩</t>
  </si>
  <si>
    <t xml:space="preserve">吴文岗</t>
  </si>
  <si>
    <t xml:space="preserve">祝露</t>
  </si>
  <si>
    <t xml:space="preserve">张莹</t>
  </si>
  <si>
    <t xml:space="preserve">张宇</t>
  </si>
  <si>
    <t xml:space="preserve">学科教学   （数学）</t>
  </si>
  <si>
    <t xml:space="preserve">李明</t>
  </si>
  <si>
    <t xml:space="preserve">高霞</t>
  </si>
  <si>
    <t xml:space="preserve">赵晓敏</t>
  </si>
  <si>
    <t xml:space="preserve">李云昌</t>
  </si>
  <si>
    <t xml:space="preserve">马黎芳</t>
  </si>
  <si>
    <t xml:space="preserve">舒志锋</t>
  </si>
  <si>
    <t xml:space="preserve">欧漾</t>
  </si>
  <si>
    <t xml:space="preserve">张扬</t>
  </si>
  <si>
    <t xml:space="preserve">周彦彦</t>
  </si>
  <si>
    <t xml:space="preserve">王世婧</t>
  </si>
  <si>
    <t xml:space="preserve">毛峰</t>
  </si>
  <si>
    <t xml:space="preserve">江紫娟</t>
  </si>
  <si>
    <t xml:space="preserve">杨碧薇</t>
  </si>
  <si>
    <t xml:space="preserve">杨子雪</t>
  </si>
  <si>
    <t xml:space="preserve">岳江</t>
  </si>
  <si>
    <t xml:space="preserve">杨彬</t>
  </si>
  <si>
    <t xml:space="preserve">夏英杰</t>
  </si>
  <si>
    <t xml:space="preserve">昌敏</t>
  </si>
  <si>
    <t xml:space="preserve">张宁</t>
  </si>
  <si>
    <t xml:space="preserve">梁洁</t>
  </si>
  <si>
    <t xml:space="preserve">李冬</t>
  </si>
  <si>
    <t xml:space="preserve">高辉</t>
  </si>
  <si>
    <t xml:space="preserve">陈宇轩</t>
  </si>
  <si>
    <t xml:space="preserve">刁振杰</t>
  </si>
  <si>
    <t xml:space="preserve">王帅</t>
  </si>
  <si>
    <t xml:space="preserve">王霞</t>
  </si>
  <si>
    <t xml:space="preserve">徐茜</t>
  </si>
  <si>
    <t xml:space="preserve">庞岩</t>
  </si>
  <si>
    <t xml:space="preserve">刘丹丹</t>
  </si>
  <si>
    <t xml:space="preserve">=</t>
  </si>
  <si>
    <t xml:space="preserve">王冠</t>
  </si>
  <si>
    <t xml:space="preserve">陈有济</t>
  </si>
  <si>
    <t xml:space="preserve">野亚鹏</t>
  </si>
  <si>
    <t xml:space="preserve">邵明鹏</t>
  </si>
  <si>
    <t xml:space="preserve">杨家荣</t>
  </si>
  <si>
    <t xml:space="preserve">董振坤</t>
  </si>
  <si>
    <t xml:space="preserve">朱纬</t>
  </si>
  <si>
    <t xml:space="preserve">杨中曦</t>
  </si>
  <si>
    <t xml:space="preserve">钟启明</t>
  </si>
  <si>
    <t xml:space="preserve">牛砚田</t>
  </si>
  <si>
    <t xml:space="preserve">李粒</t>
  </si>
  <si>
    <t xml:space="preserve">李亚玲</t>
  </si>
  <si>
    <t xml:space="preserve">叶子</t>
  </si>
  <si>
    <t xml:space="preserve">蒋倩</t>
  </si>
  <si>
    <t xml:space="preserve">刘勇为</t>
  </si>
  <si>
    <t xml:space="preserve">董宝华</t>
  </si>
  <si>
    <t xml:space="preserve">陈少文</t>
  </si>
  <si>
    <t xml:space="preserve">牛玉坤</t>
  </si>
  <si>
    <t xml:space="preserve">王平</t>
  </si>
  <si>
    <t xml:space="preserve">张佳平</t>
  </si>
  <si>
    <t xml:space="preserve">祁翠翠</t>
  </si>
  <si>
    <t xml:space="preserve">胡嘉清</t>
  </si>
  <si>
    <t xml:space="preserve">汪刘凯</t>
  </si>
  <si>
    <t xml:space="preserve">闫力强</t>
  </si>
  <si>
    <t xml:space="preserve">李晓波</t>
  </si>
  <si>
    <t xml:space="preserve">刘仁蝶</t>
  </si>
  <si>
    <t xml:space="preserve">白智文</t>
  </si>
  <si>
    <t xml:space="preserve">周学明</t>
  </si>
  <si>
    <t xml:space="preserve">王燕</t>
  </si>
  <si>
    <t xml:space="preserve">郭智芳</t>
  </si>
  <si>
    <t xml:space="preserve">黄筱娟</t>
  </si>
  <si>
    <t xml:space="preserve">2009207050104</t>
  </si>
  <si>
    <t xml:space="preserve">毕竟</t>
  </si>
  <si>
    <t xml:space="preserve">叶心媛</t>
  </si>
  <si>
    <t xml:space="preserve">林智</t>
  </si>
  <si>
    <t xml:space="preserve">曾菲菲</t>
  </si>
  <si>
    <t xml:space="preserve">余云龙</t>
  </si>
  <si>
    <t xml:space="preserve">邹烨燔</t>
  </si>
  <si>
    <t xml:space="preserve">杜函函</t>
  </si>
  <si>
    <t xml:space="preserve">孟相彩</t>
  </si>
  <si>
    <t xml:space="preserve">粟通萍</t>
  </si>
  <si>
    <t xml:space="preserve">张珂</t>
  </si>
  <si>
    <t xml:space="preserve">孙亮</t>
  </si>
  <si>
    <t xml:space="preserve">李敏</t>
  </si>
  <si>
    <t xml:space="preserve">杨江波</t>
  </si>
  <si>
    <t xml:space="preserve">肖繁荣</t>
  </si>
  <si>
    <t xml:space="preserve">张静蓉</t>
  </si>
  <si>
    <t xml:space="preserve">梁国贤</t>
  </si>
  <si>
    <t xml:space="preserve">杜爽</t>
  </si>
  <si>
    <t xml:space="preserve">霍娟</t>
  </si>
  <si>
    <t xml:space="preserve">吕冰</t>
  </si>
  <si>
    <t xml:space="preserve">黄丽</t>
  </si>
  <si>
    <t xml:space="preserve">陈懋</t>
  </si>
  <si>
    <t xml:space="preserve">汪少妃</t>
  </si>
  <si>
    <t xml:space="preserve">林春</t>
  </si>
  <si>
    <t xml:space="preserve">郑跃智</t>
  </si>
  <si>
    <t xml:space="preserve">黎丽倩</t>
  </si>
  <si>
    <t xml:space="preserve">严廷良</t>
  </si>
  <si>
    <t xml:space="preserve">李小容</t>
  </si>
  <si>
    <t xml:space="preserve">邱明红</t>
  </si>
  <si>
    <t xml:space="preserve">阮长林</t>
  </si>
  <si>
    <r>
      <rPr>
        <b val="true"/>
        <sz val="14"/>
        <rFont val="微软雅黑"/>
        <family val="2"/>
        <charset val="134"/>
      </rPr>
      <t xml:space="preserve">2012</t>
    </r>
    <r>
      <rPr>
        <b val="true"/>
        <sz val="14"/>
        <rFont val="Noto Sans"/>
        <family val="2"/>
      </rPr>
      <t xml:space="preserve">年录取硕士研究生信息</t>
    </r>
  </si>
  <si>
    <t xml:space="preserve">常彩霞</t>
  </si>
  <si>
    <t xml:space="preserve">2012203050001</t>
  </si>
  <si>
    <t xml:space="preserve">马克思主义理论</t>
  </si>
  <si>
    <t xml:space="preserve">钟善盈</t>
  </si>
  <si>
    <t xml:space="preserve">2012203050002</t>
  </si>
  <si>
    <t xml:space="preserve">陈茜茜</t>
  </si>
  <si>
    <t xml:space="preserve">2012203050003</t>
  </si>
  <si>
    <t xml:space="preserve">周聪敏</t>
  </si>
  <si>
    <t xml:space="preserve">2012203050004</t>
  </si>
  <si>
    <t xml:space="preserve">吕力</t>
  </si>
  <si>
    <t xml:space="preserve">2012203050005</t>
  </si>
  <si>
    <t xml:space="preserve">李丽丽</t>
  </si>
  <si>
    <t xml:space="preserve">2012203050006</t>
  </si>
  <si>
    <t xml:space="preserve">孟洋</t>
  </si>
  <si>
    <t xml:space="preserve">2012203050007</t>
  </si>
  <si>
    <t xml:space="preserve">戚晓吉</t>
  </si>
  <si>
    <t xml:space="preserve">2012203050008</t>
  </si>
  <si>
    <t xml:space="preserve">程叶</t>
  </si>
  <si>
    <t xml:space="preserve">2012203050009</t>
  </si>
  <si>
    <t xml:space="preserve">孙会兰</t>
  </si>
  <si>
    <t xml:space="preserve">2012203050010</t>
  </si>
  <si>
    <t xml:space="preserve">周政</t>
  </si>
  <si>
    <t xml:space="preserve">2012203050011</t>
  </si>
  <si>
    <t xml:space="preserve">莫扬</t>
  </si>
  <si>
    <t xml:space="preserve">2012204010101</t>
  </si>
  <si>
    <t xml:space="preserve">刘亚贤</t>
  </si>
  <si>
    <t xml:space="preserve">2012204010102</t>
  </si>
  <si>
    <t xml:space="preserve">黄璟</t>
  </si>
  <si>
    <t xml:space="preserve">2012204010103</t>
  </si>
  <si>
    <t xml:space="preserve">杜世军</t>
  </si>
  <si>
    <t xml:space="preserve">2012204010104</t>
  </si>
  <si>
    <t xml:space="preserve">王珊</t>
  </si>
  <si>
    <t xml:space="preserve">2012204010105</t>
  </si>
  <si>
    <t xml:space="preserve">陈彤彤</t>
  </si>
  <si>
    <t xml:space="preserve">2012204010106</t>
  </si>
  <si>
    <t xml:space="preserve">邱宇</t>
  </si>
  <si>
    <t xml:space="preserve">2012204010201</t>
  </si>
  <si>
    <t xml:space="preserve">邓岩</t>
  </si>
  <si>
    <t xml:space="preserve">2012204010202</t>
  </si>
  <si>
    <t xml:space="preserve">吴迪</t>
  </si>
  <si>
    <t xml:space="preserve">2012204010203</t>
  </si>
  <si>
    <t xml:space="preserve">岳藤</t>
  </si>
  <si>
    <t xml:space="preserve">2012204010204</t>
  </si>
  <si>
    <t xml:space="preserve">吴姣</t>
  </si>
  <si>
    <t xml:space="preserve">2012204010205</t>
  </si>
  <si>
    <t xml:space="preserve">任雅琴</t>
  </si>
  <si>
    <t xml:space="preserve">2012204030001</t>
  </si>
  <si>
    <t xml:space="preserve">体育学</t>
  </si>
  <si>
    <t xml:space="preserve">杨慧卿</t>
  </si>
  <si>
    <t xml:space="preserve">2012204030002</t>
  </si>
  <si>
    <t xml:space="preserve">孙苗苗</t>
  </si>
  <si>
    <t xml:space="preserve">2012204030003</t>
  </si>
  <si>
    <t xml:space="preserve">齐殿东</t>
  </si>
  <si>
    <t xml:space="preserve">2012204030004</t>
  </si>
  <si>
    <t xml:space="preserve">李萍</t>
  </si>
  <si>
    <t xml:space="preserve">2012204030005</t>
  </si>
  <si>
    <t xml:space="preserve">王兰</t>
  </si>
  <si>
    <t xml:space="preserve">2012205010001</t>
  </si>
  <si>
    <t xml:space="preserve">中国语言文学</t>
  </si>
  <si>
    <t xml:space="preserve">赵亚男</t>
  </si>
  <si>
    <t xml:space="preserve">2012205010002</t>
  </si>
  <si>
    <t xml:space="preserve">符史涵</t>
  </si>
  <si>
    <t xml:space="preserve">2012205010003</t>
  </si>
  <si>
    <t xml:space="preserve">孙上</t>
  </si>
  <si>
    <t xml:space="preserve">2012205010004</t>
  </si>
  <si>
    <t xml:space="preserve">刘衍瑞</t>
  </si>
  <si>
    <t xml:space="preserve">2012205010005</t>
  </si>
  <si>
    <t xml:space="preserve">高娟</t>
  </si>
  <si>
    <t xml:space="preserve">2012205010006</t>
  </si>
  <si>
    <t xml:space="preserve">汪曼</t>
  </si>
  <si>
    <t xml:space="preserve">2012205010007</t>
  </si>
  <si>
    <t xml:space="preserve">周甜</t>
  </si>
  <si>
    <t xml:space="preserve">2012205010008</t>
  </si>
  <si>
    <t xml:space="preserve">孟舒婷</t>
  </si>
  <si>
    <t xml:space="preserve">2012205010009</t>
  </si>
  <si>
    <t xml:space="preserve">易天娇</t>
  </si>
  <si>
    <t xml:space="preserve">2012205010010</t>
  </si>
  <si>
    <t xml:space="preserve">曾菁菁</t>
  </si>
  <si>
    <t xml:space="preserve">2012205010011</t>
  </si>
  <si>
    <t xml:space="preserve">任长明</t>
  </si>
  <si>
    <t xml:space="preserve">2012205010012</t>
  </si>
  <si>
    <t xml:space="preserve">王沛伊</t>
  </si>
  <si>
    <t xml:space="preserve">2012205010013</t>
  </si>
  <si>
    <t xml:space="preserve">胡云</t>
  </si>
  <si>
    <t xml:space="preserve">2012205010014</t>
  </si>
  <si>
    <t xml:space="preserve">董博静</t>
  </si>
  <si>
    <t xml:space="preserve">2012205010015</t>
  </si>
  <si>
    <t xml:space="preserve">涂琼</t>
  </si>
  <si>
    <t xml:space="preserve">2012205010016</t>
  </si>
  <si>
    <t xml:space="preserve">陈鲲鹏</t>
  </si>
  <si>
    <t xml:space="preserve">2012205010017</t>
  </si>
  <si>
    <t xml:space="preserve">赵运涛</t>
  </si>
  <si>
    <t xml:space="preserve">2012205010018</t>
  </si>
  <si>
    <t xml:space="preserve">邹岚</t>
  </si>
  <si>
    <t xml:space="preserve">2012205010020</t>
  </si>
  <si>
    <t xml:space="preserve">马蛟</t>
  </si>
  <si>
    <t xml:space="preserve">2012206020001</t>
  </si>
  <si>
    <t xml:space="preserve">中国史</t>
  </si>
  <si>
    <t xml:space="preserve">孙慧蓉</t>
  </si>
  <si>
    <t xml:space="preserve">2012206020002</t>
  </si>
  <si>
    <t xml:space="preserve">周涛</t>
  </si>
  <si>
    <t xml:space="preserve">2012206020003</t>
  </si>
  <si>
    <t xml:space="preserve">米进忠</t>
  </si>
  <si>
    <t xml:space="preserve">2012206020004</t>
  </si>
  <si>
    <t xml:space="preserve">姜嫚</t>
  </si>
  <si>
    <t xml:space="preserve">2012206020005</t>
  </si>
  <si>
    <t xml:space="preserve">郑竞魁</t>
  </si>
  <si>
    <t xml:space="preserve">2012206020006</t>
  </si>
  <si>
    <t xml:space="preserve">刘晓佳</t>
  </si>
  <si>
    <t xml:space="preserve">2012206020007</t>
  </si>
  <si>
    <t xml:space="preserve">唐可杨</t>
  </si>
  <si>
    <t xml:space="preserve">2012206020008</t>
  </si>
  <si>
    <t xml:space="preserve">王丽</t>
  </si>
  <si>
    <t xml:space="preserve">2012207010001</t>
  </si>
  <si>
    <t xml:space="preserve">数学</t>
  </si>
  <si>
    <t xml:space="preserve">王玮</t>
  </si>
  <si>
    <t xml:space="preserve">2012207010002</t>
  </si>
  <si>
    <t xml:space="preserve">吴江强</t>
  </si>
  <si>
    <t xml:space="preserve">2012207010003</t>
  </si>
  <si>
    <t xml:space="preserve">杨赛赛</t>
  </si>
  <si>
    <t xml:space="preserve">2012207010004</t>
  </si>
  <si>
    <t xml:space="preserve">曾小凤</t>
  </si>
  <si>
    <t xml:space="preserve">2012207010005</t>
  </si>
  <si>
    <t xml:space="preserve">孙文凯</t>
  </si>
  <si>
    <t xml:space="preserve">2012207010006</t>
  </si>
  <si>
    <t xml:space="preserve">陈奕娟</t>
  </si>
  <si>
    <t xml:space="preserve">2012207010007</t>
  </si>
  <si>
    <t xml:space="preserve">何利芳</t>
  </si>
  <si>
    <t xml:space="preserve">2012207010008</t>
  </si>
  <si>
    <t xml:space="preserve">吴寿远</t>
  </si>
  <si>
    <t xml:space="preserve">2012207030001</t>
  </si>
  <si>
    <t xml:space="preserve">化学</t>
  </si>
  <si>
    <t xml:space="preserve">肖文琳</t>
  </si>
  <si>
    <t xml:space="preserve">2012207030002</t>
  </si>
  <si>
    <t xml:space="preserve">彭婷</t>
  </si>
  <si>
    <t xml:space="preserve">2012207030003</t>
  </si>
  <si>
    <t xml:space="preserve">余媛媛</t>
  </si>
  <si>
    <t xml:space="preserve">2012207030004</t>
  </si>
  <si>
    <t xml:space="preserve">张中奇</t>
  </si>
  <si>
    <t xml:space="preserve">2012207030005</t>
  </si>
  <si>
    <t xml:space="preserve">徐孝南</t>
  </si>
  <si>
    <t xml:space="preserve">2012207030006</t>
  </si>
  <si>
    <t xml:space="preserve">张俊燕</t>
  </si>
  <si>
    <t xml:space="preserve">2012207030007</t>
  </si>
  <si>
    <t xml:space="preserve">施璠</t>
  </si>
  <si>
    <t xml:space="preserve">2012207030008</t>
  </si>
  <si>
    <t xml:space="preserve">王洪石</t>
  </si>
  <si>
    <t xml:space="preserve">2012207030009</t>
  </si>
  <si>
    <t xml:space="preserve">邹晓梅</t>
  </si>
  <si>
    <t xml:space="preserve">2012207030010</t>
  </si>
  <si>
    <t xml:space="preserve">邵艳东</t>
  </si>
  <si>
    <t xml:space="preserve">2012207030011</t>
  </si>
  <si>
    <t xml:space="preserve">周戚</t>
  </si>
  <si>
    <t xml:space="preserve">2012207030012</t>
  </si>
  <si>
    <t xml:space="preserve">李国柱</t>
  </si>
  <si>
    <t xml:space="preserve">2012207030013</t>
  </si>
  <si>
    <t xml:space="preserve">庞靖宇</t>
  </si>
  <si>
    <t xml:space="preserve">2012207030014</t>
  </si>
  <si>
    <t xml:space="preserve">孟凡伟</t>
  </si>
  <si>
    <t xml:space="preserve">2012207050001</t>
  </si>
  <si>
    <t xml:space="preserve">地理学</t>
  </si>
  <si>
    <t xml:space="preserve">栗炜</t>
  </si>
  <si>
    <t xml:space="preserve">2012207050002</t>
  </si>
  <si>
    <t xml:space="preserve">张振磊</t>
  </si>
  <si>
    <t xml:space="preserve">2012207050003</t>
  </si>
  <si>
    <t xml:space="preserve">卓志清</t>
  </si>
  <si>
    <t xml:space="preserve">2012207050004</t>
  </si>
  <si>
    <t xml:space="preserve">2012207050005</t>
  </si>
  <si>
    <t xml:space="preserve">司婷婷</t>
  </si>
  <si>
    <t xml:space="preserve">2012207050006</t>
  </si>
  <si>
    <t xml:space="preserve">姜迎娅</t>
  </si>
  <si>
    <t xml:space="preserve">2012207100001</t>
  </si>
  <si>
    <t xml:space="preserve">生物学</t>
  </si>
  <si>
    <t xml:space="preserve">谢丽金</t>
  </si>
  <si>
    <t xml:space="preserve">2012207100002</t>
  </si>
  <si>
    <t xml:space="preserve">姚瑶</t>
  </si>
  <si>
    <t xml:space="preserve">2012207100003</t>
  </si>
  <si>
    <t xml:space="preserve">王晓龙</t>
  </si>
  <si>
    <t xml:space="preserve">2012207100004</t>
  </si>
  <si>
    <t xml:space="preserve">羊健鼎</t>
  </si>
  <si>
    <t xml:space="preserve">2012207130001</t>
  </si>
  <si>
    <t xml:space="preserve">胡杰龙</t>
  </si>
  <si>
    <t xml:space="preserve">2012207130002</t>
  </si>
  <si>
    <t xml:space="preserve">刘武林</t>
  </si>
  <si>
    <t xml:space="preserve">2012207130003</t>
  </si>
  <si>
    <t xml:space="preserve">钟圣赟</t>
  </si>
  <si>
    <t xml:space="preserve">2012207130004</t>
  </si>
  <si>
    <t xml:space="preserve">2012207130005</t>
  </si>
  <si>
    <t xml:space="preserve">罗樊强</t>
  </si>
  <si>
    <t xml:space="preserve">2012207130006</t>
  </si>
  <si>
    <t xml:space="preserve">吴喆滢</t>
  </si>
  <si>
    <t xml:space="preserve">2012207130007</t>
  </si>
  <si>
    <t xml:space="preserve">葛研</t>
  </si>
  <si>
    <t xml:space="preserve">2012207130008</t>
  </si>
  <si>
    <t xml:space="preserve">陈敏</t>
  </si>
  <si>
    <t xml:space="preserve">2012207130009</t>
  </si>
  <si>
    <t xml:space="preserve">魏玉峰</t>
  </si>
  <si>
    <t xml:space="preserve">2012207130010</t>
  </si>
  <si>
    <t xml:space="preserve">王瑾</t>
  </si>
  <si>
    <t xml:space="preserve">2012207130011</t>
  </si>
  <si>
    <t xml:space="preserve">龚声辉</t>
  </si>
  <si>
    <t xml:space="preserve">2012207130012</t>
  </si>
  <si>
    <t xml:space="preserve">胡逸萍</t>
  </si>
  <si>
    <t xml:space="preserve">2012207130013</t>
  </si>
  <si>
    <t xml:space="preserve">冯剑</t>
  </si>
  <si>
    <t xml:space="preserve">2012207130015</t>
  </si>
  <si>
    <t xml:space="preserve">裘正元</t>
  </si>
  <si>
    <t xml:space="preserve">2012207130016</t>
  </si>
  <si>
    <t xml:space="preserve">高雯</t>
  </si>
  <si>
    <t xml:space="preserve">2012213040001</t>
  </si>
  <si>
    <t xml:space="preserve">黎明瑜</t>
  </si>
  <si>
    <t xml:space="preserve">2012213040002</t>
  </si>
  <si>
    <t xml:space="preserve">吴玲</t>
  </si>
  <si>
    <t xml:space="preserve">2012213040003</t>
  </si>
  <si>
    <t xml:space="preserve">鲁微微</t>
  </si>
  <si>
    <t xml:space="preserve">2012213040004</t>
  </si>
  <si>
    <t xml:space="preserve">李逸</t>
  </si>
  <si>
    <t xml:space="preserve">2012213040005</t>
  </si>
  <si>
    <t xml:space="preserve">颜铭红</t>
  </si>
  <si>
    <t xml:space="preserve">2012204510101</t>
  </si>
  <si>
    <t xml:space="preserve">林菁华</t>
  </si>
  <si>
    <t xml:space="preserve">2012204510102</t>
  </si>
  <si>
    <t xml:space="preserve">骆柳毅</t>
  </si>
  <si>
    <t xml:space="preserve">2012204510103</t>
  </si>
  <si>
    <t xml:space="preserve">徐晓敏</t>
  </si>
  <si>
    <t xml:space="preserve">2012204510105</t>
  </si>
  <si>
    <t xml:space="preserve">宋凯</t>
  </si>
  <si>
    <t xml:space="preserve">2012204510106</t>
  </si>
  <si>
    <t xml:space="preserve">袁燕清</t>
  </si>
  <si>
    <t xml:space="preserve">2012204510107</t>
  </si>
  <si>
    <t xml:space="preserve">刘伟才</t>
  </si>
  <si>
    <t xml:space="preserve">2012204510108</t>
  </si>
  <si>
    <t xml:space="preserve">左云</t>
  </si>
  <si>
    <t xml:space="preserve">2012204510109</t>
  </si>
  <si>
    <t xml:space="preserve">潘艳红</t>
  </si>
  <si>
    <t xml:space="preserve">2012204510111</t>
  </si>
  <si>
    <t xml:space="preserve">欧阳连香</t>
  </si>
  <si>
    <t xml:space="preserve">2012204510112</t>
  </si>
  <si>
    <t xml:space="preserve">樊晓敏</t>
  </si>
  <si>
    <t xml:space="preserve">2012204510115</t>
  </si>
  <si>
    <t xml:space="preserve">李银婷</t>
  </si>
  <si>
    <t xml:space="preserve">2012204510116</t>
  </si>
  <si>
    <t xml:space="preserve">吴秋月</t>
  </si>
  <si>
    <t xml:space="preserve">2012204510117</t>
  </si>
  <si>
    <t xml:space="preserve">刘静怡</t>
  </si>
  <si>
    <t xml:space="preserve">2012204510301</t>
  </si>
  <si>
    <t xml:space="preserve">温宏伟</t>
  </si>
  <si>
    <t xml:space="preserve">2012204510302</t>
  </si>
  <si>
    <t xml:space="preserve">张叶瑾</t>
  </si>
  <si>
    <t xml:space="preserve">2012204510303</t>
  </si>
  <si>
    <t xml:space="preserve">孙华</t>
  </si>
  <si>
    <t xml:space="preserve">2012204510304</t>
  </si>
  <si>
    <t xml:space="preserve">黄华钧</t>
  </si>
  <si>
    <t xml:space="preserve">2012204510305</t>
  </si>
  <si>
    <t xml:space="preserve">李文</t>
  </si>
  <si>
    <t xml:space="preserve">2012204510306</t>
  </si>
  <si>
    <t xml:space="preserve">梁甜</t>
  </si>
  <si>
    <t xml:space="preserve">2012204510307</t>
  </si>
  <si>
    <t xml:space="preserve">聂美玲</t>
  </si>
  <si>
    <t xml:space="preserve">2012204510308</t>
  </si>
  <si>
    <t xml:space="preserve">刘佳</t>
  </si>
  <si>
    <t xml:space="preserve">2012204510309</t>
  </si>
  <si>
    <t xml:space="preserve">包建梅</t>
  </si>
  <si>
    <t xml:space="preserve">2012204510310</t>
  </si>
  <si>
    <t xml:space="preserve">孔德毓</t>
  </si>
  <si>
    <t xml:space="preserve">2012204510311</t>
  </si>
  <si>
    <t xml:space="preserve">2012204510312</t>
  </si>
  <si>
    <t xml:space="preserve">姜丽媛</t>
  </si>
  <si>
    <t xml:space="preserve">2012204510313</t>
  </si>
  <si>
    <t xml:space="preserve">黄美鹃</t>
  </si>
  <si>
    <t xml:space="preserve">2012204510314</t>
  </si>
  <si>
    <t xml:space="preserve">胡佳静</t>
  </si>
  <si>
    <t xml:space="preserve">2012204510315</t>
  </si>
  <si>
    <t xml:space="preserve">刘亚庆</t>
  </si>
  <si>
    <t xml:space="preserve">2012204510316</t>
  </si>
  <si>
    <t xml:space="preserve">曾芯</t>
  </si>
  <si>
    <t xml:space="preserve">2012204510317</t>
  </si>
  <si>
    <t xml:space="preserve">王小芳</t>
  </si>
  <si>
    <t xml:space="preserve">2012204510318</t>
  </si>
  <si>
    <t xml:space="preserve">张洪光</t>
  </si>
  <si>
    <t xml:space="preserve">2012204510319</t>
  </si>
  <si>
    <t xml:space="preserve">刘萍</t>
  </si>
  <si>
    <t xml:space="preserve">2012204510320</t>
  </si>
  <si>
    <t xml:space="preserve">吴晓琴</t>
  </si>
  <si>
    <t xml:space="preserve">2012204510321</t>
  </si>
  <si>
    <t xml:space="preserve">黄燕</t>
  </si>
  <si>
    <t xml:space="preserve">2012204510323</t>
  </si>
  <si>
    <t xml:space="preserve">周若筠</t>
  </si>
  <si>
    <t xml:space="preserve">2012204510324</t>
  </si>
  <si>
    <t xml:space="preserve">邵晨</t>
  </si>
  <si>
    <t xml:space="preserve">2012204510325</t>
  </si>
  <si>
    <t xml:space="preserve">李锦淼</t>
  </si>
  <si>
    <t xml:space="preserve">2012204510326</t>
  </si>
  <si>
    <t xml:space="preserve">公书婉</t>
  </si>
  <si>
    <t xml:space="preserve">2012204510327</t>
  </si>
  <si>
    <t xml:space="preserve">付毓</t>
  </si>
  <si>
    <t xml:space="preserve">2012204510328</t>
  </si>
  <si>
    <t xml:space="preserve">董玮</t>
  </si>
  <si>
    <t xml:space="preserve">2012204510329</t>
  </si>
  <si>
    <t xml:space="preserve">谢秋蕾</t>
  </si>
  <si>
    <t xml:space="preserve">2012204510330</t>
  </si>
  <si>
    <t xml:space="preserve">夏梦君</t>
  </si>
  <si>
    <t xml:space="preserve">2012204510331</t>
  </si>
  <si>
    <t xml:space="preserve">杨戊辰</t>
  </si>
  <si>
    <t xml:space="preserve">2012204510332</t>
  </si>
  <si>
    <t xml:space="preserve">葛爱</t>
  </si>
  <si>
    <t xml:space="preserve">2012204510333</t>
  </si>
  <si>
    <t xml:space="preserve">王晓涵</t>
  </si>
  <si>
    <t xml:space="preserve">2012204510334</t>
  </si>
  <si>
    <t xml:space="preserve">郑雪</t>
  </si>
  <si>
    <t xml:space="preserve">2012204510335</t>
  </si>
  <si>
    <t xml:space="preserve">李灵艳</t>
  </si>
  <si>
    <t xml:space="preserve">2012204510336</t>
  </si>
  <si>
    <t xml:space="preserve">钟欢</t>
  </si>
  <si>
    <t xml:space="preserve">2012204510337</t>
  </si>
  <si>
    <t xml:space="preserve">雷洪</t>
  </si>
  <si>
    <t xml:space="preserve">2012204510338</t>
  </si>
  <si>
    <t xml:space="preserve">袁翔</t>
  </si>
  <si>
    <t xml:space="preserve">2012204510339</t>
  </si>
  <si>
    <t xml:space="preserve">陈欣</t>
  </si>
  <si>
    <t xml:space="preserve">2012204510340</t>
  </si>
  <si>
    <t xml:space="preserve">陈华彬</t>
  </si>
  <si>
    <t xml:space="preserve">2012204510341</t>
  </si>
  <si>
    <t xml:space="preserve">陈娇</t>
  </si>
  <si>
    <t xml:space="preserve">2012204510342</t>
  </si>
  <si>
    <t xml:space="preserve">钱远亮</t>
  </si>
  <si>
    <t xml:space="preserve">2012204510343</t>
  </si>
  <si>
    <t xml:space="preserve">张弘</t>
  </si>
  <si>
    <t xml:space="preserve">2012204510344</t>
  </si>
  <si>
    <t xml:space="preserve">辛英</t>
  </si>
  <si>
    <t xml:space="preserve">2012204510345</t>
  </si>
  <si>
    <t xml:space="preserve">王凌波</t>
  </si>
  <si>
    <t xml:space="preserve">2012204510347</t>
  </si>
  <si>
    <t xml:space="preserve">马永霞</t>
  </si>
  <si>
    <t xml:space="preserve">2012204510348</t>
  </si>
  <si>
    <t xml:space="preserve">魏浩</t>
  </si>
  <si>
    <t xml:space="preserve">2012204510349</t>
  </si>
  <si>
    <t xml:space="preserve">刘晴</t>
  </si>
  <si>
    <t xml:space="preserve">2012204510350</t>
  </si>
  <si>
    <t xml:space="preserve">林虹</t>
  </si>
  <si>
    <t xml:space="preserve">2012204510401</t>
  </si>
  <si>
    <t xml:space="preserve">吴卉芬</t>
  </si>
  <si>
    <t xml:space="preserve">2012204510402</t>
  </si>
  <si>
    <t xml:space="preserve">周宝民</t>
  </si>
  <si>
    <t xml:space="preserve">2012204510403</t>
  </si>
  <si>
    <t xml:space="preserve">陈中华</t>
  </si>
  <si>
    <t xml:space="preserve">2012204510405</t>
  </si>
  <si>
    <t xml:space="preserve">邹敏慧</t>
  </si>
  <si>
    <t xml:space="preserve">2012204510406</t>
  </si>
  <si>
    <t xml:space="preserve">严智慧</t>
  </si>
  <si>
    <t xml:space="preserve">2012204510407</t>
  </si>
  <si>
    <t xml:space="preserve">王运君</t>
  </si>
  <si>
    <t xml:space="preserve">2012204510408</t>
  </si>
  <si>
    <t xml:space="preserve">郑果</t>
  </si>
  <si>
    <t xml:space="preserve">2012204510409</t>
  </si>
  <si>
    <t xml:space="preserve">许莹</t>
  </si>
  <si>
    <t xml:space="preserve">2012204510410</t>
  </si>
  <si>
    <t xml:space="preserve">陈悦</t>
  </si>
  <si>
    <t xml:space="preserve">2012204510411</t>
  </si>
  <si>
    <t xml:space="preserve">张玲</t>
  </si>
  <si>
    <t xml:space="preserve">2012204510412</t>
  </si>
  <si>
    <t xml:space="preserve">秦萍萍</t>
  </si>
  <si>
    <t xml:space="preserve">2012204510413</t>
  </si>
  <si>
    <t xml:space="preserve">梁建梭</t>
  </si>
  <si>
    <t xml:space="preserve">2012204510414</t>
  </si>
  <si>
    <r>
      <rPr>
        <b val="true"/>
        <sz val="14"/>
        <rFont val="微软雅黑"/>
        <family val="2"/>
        <charset val="134"/>
      </rPr>
      <t xml:space="preserve">2013</t>
    </r>
    <r>
      <rPr>
        <b val="true"/>
        <sz val="14"/>
        <rFont val="Noto Sans"/>
        <family val="2"/>
      </rPr>
      <t xml:space="preserve">年录取硕士研究生信息</t>
    </r>
  </si>
  <si>
    <t xml:space="preserve">周佳妮</t>
  </si>
  <si>
    <t xml:space="preserve">2013203050001</t>
  </si>
  <si>
    <t xml:space="preserve">安连新</t>
  </si>
  <si>
    <t xml:space="preserve">2013203050002</t>
  </si>
  <si>
    <t xml:space="preserve">曾红</t>
  </si>
  <si>
    <t xml:space="preserve">2013203050003</t>
  </si>
  <si>
    <t xml:space="preserve">邓亚</t>
  </si>
  <si>
    <t xml:space="preserve">2013203050004</t>
  </si>
  <si>
    <t xml:space="preserve">胡晓</t>
  </si>
  <si>
    <t xml:space="preserve">2013203050005</t>
  </si>
  <si>
    <t xml:space="preserve">谢婉玥</t>
  </si>
  <si>
    <t xml:space="preserve">2013203050006</t>
  </si>
  <si>
    <t xml:space="preserve">梁玉琴</t>
  </si>
  <si>
    <t xml:space="preserve">2013203050007</t>
  </si>
  <si>
    <t xml:space="preserve">张成功</t>
  </si>
  <si>
    <t xml:space="preserve">2013203050008</t>
  </si>
  <si>
    <t xml:space="preserve">曾萌</t>
  </si>
  <si>
    <t xml:space="preserve">2013203050009</t>
  </si>
  <si>
    <t xml:space="preserve">康乐</t>
  </si>
  <si>
    <t xml:space="preserve">2013203050010</t>
  </si>
  <si>
    <t xml:space="preserve">陈仕龙</t>
  </si>
  <si>
    <t xml:space="preserve">2013203050011</t>
  </si>
  <si>
    <t xml:space="preserve">龙丽霞</t>
  </si>
  <si>
    <t xml:space="preserve">2013204010101</t>
  </si>
  <si>
    <t xml:space="preserve">苏亚会</t>
  </si>
  <si>
    <t xml:space="preserve">2013204010102</t>
  </si>
  <si>
    <t xml:space="preserve">张晓阳</t>
  </si>
  <si>
    <t xml:space="preserve">2013204010103</t>
  </si>
  <si>
    <t xml:space="preserve">赵航</t>
  </si>
  <si>
    <t xml:space="preserve">2013204010104</t>
  </si>
  <si>
    <t xml:space="preserve">朱姗姗</t>
  </si>
  <si>
    <t xml:space="preserve">2013204010105</t>
  </si>
  <si>
    <t xml:space="preserve">左世宝</t>
  </si>
  <si>
    <t xml:space="preserve">2013204010106</t>
  </si>
  <si>
    <t xml:space="preserve">李岩</t>
  </si>
  <si>
    <t xml:space="preserve">2013204010201</t>
  </si>
  <si>
    <t xml:space="preserve">胡亚雪</t>
  </si>
  <si>
    <t xml:space="preserve">2013204010202</t>
  </si>
  <si>
    <t xml:space="preserve">翟树红</t>
  </si>
  <si>
    <t xml:space="preserve">2013204010203</t>
  </si>
  <si>
    <t xml:space="preserve">梁丽丽</t>
  </si>
  <si>
    <t xml:space="preserve">2013204010204</t>
  </si>
  <si>
    <t xml:space="preserve">魏含迪</t>
  </si>
  <si>
    <t xml:space="preserve">2013204010205</t>
  </si>
  <si>
    <t xml:space="preserve">陈俊池</t>
  </si>
  <si>
    <t xml:space="preserve">2013204030001</t>
  </si>
  <si>
    <t xml:space="preserve">赵莹莹</t>
  </si>
  <si>
    <t xml:space="preserve">2013204030002</t>
  </si>
  <si>
    <t xml:space="preserve">岳聪</t>
  </si>
  <si>
    <t xml:space="preserve">2013204030003</t>
  </si>
  <si>
    <t xml:space="preserve">朱大珩</t>
  </si>
  <si>
    <t xml:space="preserve">2013204030004</t>
  </si>
  <si>
    <t xml:space="preserve">赵斌霞</t>
  </si>
  <si>
    <t xml:space="preserve">2013204030005</t>
  </si>
  <si>
    <t xml:space="preserve">牛蒙尚</t>
  </si>
  <si>
    <t xml:space="preserve">2013204030006</t>
  </si>
  <si>
    <t xml:space="preserve">林小洁</t>
  </si>
  <si>
    <t xml:space="preserve">2013204030007</t>
  </si>
  <si>
    <t xml:space="preserve">2013205010001</t>
  </si>
  <si>
    <t xml:space="preserve">崔光浩</t>
  </si>
  <si>
    <t xml:space="preserve">2013205010002</t>
  </si>
  <si>
    <t xml:space="preserve">王蒙蒙</t>
  </si>
  <si>
    <t xml:space="preserve">2013205010003</t>
  </si>
  <si>
    <t xml:space="preserve">张毅</t>
  </si>
  <si>
    <t xml:space="preserve">2013205010004</t>
  </si>
  <si>
    <t xml:space="preserve">丛海霞</t>
  </si>
  <si>
    <t xml:space="preserve">2013205010005</t>
  </si>
  <si>
    <t xml:space="preserve">陈欣婷</t>
  </si>
  <si>
    <t xml:space="preserve">2013205010006</t>
  </si>
  <si>
    <t xml:space="preserve">赖玮昕</t>
  </si>
  <si>
    <t xml:space="preserve">2013205010007</t>
  </si>
  <si>
    <t xml:space="preserve">王欣</t>
  </si>
  <si>
    <t xml:space="preserve">2013205010008</t>
  </si>
  <si>
    <t xml:space="preserve">刘煦</t>
  </si>
  <si>
    <t xml:space="preserve">2013205010009</t>
  </si>
  <si>
    <t xml:space="preserve">许海洋</t>
  </si>
  <si>
    <t xml:space="preserve">2013205010010</t>
  </si>
  <si>
    <t xml:space="preserve">王学森</t>
  </si>
  <si>
    <t xml:space="preserve">2013205010011</t>
  </si>
  <si>
    <t xml:space="preserve">王夏渊</t>
  </si>
  <si>
    <t xml:space="preserve">2013205010012</t>
  </si>
  <si>
    <t xml:space="preserve">赵晶晶</t>
  </si>
  <si>
    <t xml:space="preserve">2013205010013</t>
  </si>
  <si>
    <t xml:space="preserve">刘慧</t>
  </si>
  <si>
    <t xml:space="preserve">2013205010014</t>
  </si>
  <si>
    <t xml:space="preserve">常珺</t>
  </si>
  <si>
    <t xml:space="preserve">2013205010015</t>
  </si>
  <si>
    <t xml:space="preserve">张凯悦</t>
  </si>
  <si>
    <t xml:space="preserve">2013205010016</t>
  </si>
  <si>
    <t xml:space="preserve">南芷萌</t>
  </si>
  <si>
    <t xml:space="preserve">2013205010017</t>
  </si>
  <si>
    <t xml:space="preserve">贾雅雯</t>
  </si>
  <si>
    <t xml:space="preserve">2013205010018</t>
  </si>
  <si>
    <t xml:space="preserve">邓雨晨</t>
  </si>
  <si>
    <t xml:space="preserve">2013206020001</t>
  </si>
  <si>
    <t xml:space="preserve">田华杰</t>
  </si>
  <si>
    <t xml:space="preserve">2013206020002</t>
  </si>
  <si>
    <t xml:space="preserve">张秀坤</t>
  </si>
  <si>
    <t xml:space="preserve">2013206020003</t>
  </si>
  <si>
    <t xml:space="preserve">李园园</t>
  </si>
  <si>
    <t xml:space="preserve">2013206020004</t>
  </si>
  <si>
    <t xml:space="preserve">黄菲</t>
  </si>
  <si>
    <t xml:space="preserve">2013206020005</t>
  </si>
  <si>
    <t xml:space="preserve">栗子豪</t>
  </si>
  <si>
    <t xml:space="preserve">2013206020006</t>
  </si>
  <si>
    <t xml:space="preserve">陈柳荣</t>
  </si>
  <si>
    <t xml:space="preserve">2013206020007</t>
  </si>
  <si>
    <t xml:space="preserve">王瑞</t>
  </si>
  <si>
    <t xml:space="preserve">2013206020008</t>
  </si>
  <si>
    <t xml:space="preserve">杨小迪</t>
  </si>
  <si>
    <t xml:space="preserve">2013207010001</t>
  </si>
  <si>
    <t xml:space="preserve">黄冬冬</t>
  </si>
  <si>
    <t xml:space="preserve">2013207010002</t>
  </si>
  <si>
    <t xml:space="preserve">阮志毅</t>
  </si>
  <si>
    <t xml:space="preserve">2013207010003</t>
  </si>
  <si>
    <t xml:space="preserve">李彩雯</t>
  </si>
  <si>
    <t xml:space="preserve">2013207010004</t>
  </si>
  <si>
    <t xml:space="preserve">吴杰</t>
  </si>
  <si>
    <t xml:space="preserve">2013207010005</t>
  </si>
  <si>
    <t xml:space="preserve">冯忠明</t>
  </si>
  <si>
    <t xml:space="preserve">2013207010006</t>
  </si>
  <si>
    <t xml:space="preserve">黄转苦</t>
  </si>
  <si>
    <t xml:space="preserve">2013207010007</t>
  </si>
  <si>
    <t xml:space="preserve">沈聪辉</t>
  </si>
  <si>
    <t xml:space="preserve">2013207010008</t>
  </si>
  <si>
    <t xml:space="preserve">刘凤玲</t>
  </si>
  <si>
    <t xml:space="preserve">2013207010009</t>
  </si>
  <si>
    <t xml:space="preserve">黄国雷</t>
  </si>
  <si>
    <t xml:space="preserve">2013207030001</t>
  </si>
  <si>
    <t xml:space="preserve">熊玉琴</t>
  </si>
  <si>
    <t xml:space="preserve">2013207030002</t>
  </si>
  <si>
    <t xml:space="preserve">陈艳</t>
  </si>
  <si>
    <t xml:space="preserve">2013207030003</t>
  </si>
  <si>
    <t xml:space="preserve">陈家逸</t>
  </si>
  <si>
    <t xml:space="preserve">2013207030004</t>
  </si>
  <si>
    <t xml:space="preserve">刘风娇</t>
  </si>
  <si>
    <t xml:space="preserve">2013207030005</t>
  </si>
  <si>
    <t xml:space="preserve">马艺丹</t>
  </si>
  <si>
    <t xml:space="preserve">2013207030006</t>
  </si>
  <si>
    <t xml:space="preserve">钟圣海</t>
  </si>
  <si>
    <t xml:space="preserve">2013207030007</t>
  </si>
  <si>
    <t xml:space="preserve">2013207030008</t>
  </si>
  <si>
    <t xml:space="preserve">吴梨君</t>
  </si>
  <si>
    <t xml:space="preserve">2013207030009</t>
  </si>
  <si>
    <t xml:space="preserve">王文成</t>
  </si>
  <si>
    <t xml:space="preserve">2013207030010</t>
  </si>
  <si>
    <t xml:space="preserve">开亮</t>
  </si>
  <si>
    <t xml:space="preserve">2013207030011</t>
  </si>
  <si>
    <t xml:space="preserve">赵洁</t>
  </si>
  <si>
    <t xml:space="preserve">2013207030012</t>
  </si>
  <si>
    <t xml:space="preserve">吴秀丽</t>
  </si>
  <si>
    <t xml:space="preserve">2013207030013</t>
  </si>
  <si>
    <t xml:space="preserve">赵梓铭</t>
  </si>
  <si>
    <t xml:space="preserve">2013207030014</t>
  </si>
  <si>
    <t xml:space="preserve">季一诺</t>
  </si>
  <si>
    <t xml:space="preserve">2013207050001</t>
  </si>
  <si>
    <t xml:space="preserve">王姝杰</t>
  </si>
  <si>
    <t xml:space="preserve">2013207050002</t>
  </si>
  <si>
    <t xml:space="preserve">蒋秀芳</t>
  </si>
  <si>
    <t xml:space="preserve">2013207050003</t>
  </si>
  <si>
    <t xml:space="preserve">钟衣海</t>
  </si>
  <si>
    <t xml:space="preserve">2013207050004</t>
  </si>
  <si>
    <t xml:space="preserve">徐文娴</t>
  </si>
  <si>
    <t xml:space="preserve">2013207050005</t>
  </si>
  <si>
    <t xml:space="preserve">侯璇音</t>
  </si>
  <si>
    <t xml:space="preserve">2013207050006</t>
  </si>
  <si>
    <t xml:space="preserve">曾银芳</t>
  </si>
  <si>
    <t xml:space="preserve">2013207050007</t>
  </si>
  <si>
    <t xml:space="preserve">张竞可</t>
  </si>
  <si>
    <t xml:space="preserve">2013207100001</t>
  </si>
  <si>
    <t xml:space="preserve">高春</t>
  </si>
  <si>
    <t xml:space="preserve">2013207100002</t>
  </si>
  <si>
    <t xml:space="preserve">罗炘武</t>
  </si>
  <si>
    <t xml:space="preserve">2013207100003</t>
  </si>
  <si>
    <t xml:space="preserve">伍思宇</t>
  </si>
  <si>
    <t xml:space="preserve">2013207100004</t>
  </si>
  <si>
    <t xml:space="preserve">向敏</t>
  </si>
  <si>
    <t xml:space="preserve">2013207100005</t>
  </si>
  <si>
    <t xml:space="preserve">李慧敏</t>
  </si>
  <si>
    <t xml:space="preserve">2013207100006</t>
  </si>
  <si>
    <t xml:space="preserve">周永蔚</t>
  </si>
  <si>
    <t xml:space="preserve">2013207100007</t>
  </si>
  <si>
    <t xml:space="preserve">梁臣</t>
  </si>
  <si>
    <t xml:space="preserve">2013207100008</t>
  </si>
  <si>
    <t xml:space="preserve">牛楠</t>
  </si>
  <si>
    <t xml:space="preserve">2013207100009</t>
  </si>
  <si>
    <t xml:space="preserve">盛成</t>
  </si>
  <si>
    <t xml:space="preserve">2013207100010</t>
  </si>
  <si>
    <t xml:space="preserve">龙再忠</t>
  </si>
  <si>
    <t xml:space="preserve">2013207130001</t>
  </si>
  <si>
    <t xml:space="preserve">张晓楠</t>
  </si>
  <si>
    <t xml:space="preserve">2013207130002</t>
  </si>
  <si>
    <t xml:space="preserve">甘甲甲</t>
  </si>
  <si>
    <t xml:space="preserve">2013207130003</t>
  </si>
  <si>
    <t xml:space="preserve">陈微</t>
  </si>
  <si>
    <t xml:space="preserve">2013207130004</t>
  </si>
  <si>
    <t xml:space="preserve">胡庆如</t>
  </si>
  <si>
    <t xml:space="preserve">2013207130005</t>
  </si>
  <si>
    <t xml:space="preserve">张一彤</t>
  </si>
  <si>
    <t xml:space="preserve">2013207130006</t>
  </si>
  <si>
    <t xml:space="preserve">邵玲</t>
  </si>
  <si>
    <t xml:space="preserve">2013207130007</t>
  </si>
  <si>
    <t xml:space="preserve">刘杨</t>
  </si>
  <si>
    <t xml:space="preserve">2013213040001</t>
  </si>
  <si>
    <t xml:space="preserve">李玮荣</t>
  </si>
  <si>
    <t xml:space="preserve">2013213040002</t>
  </si>
  <si>
    <t xml:space="preserve">王晓凤</t>
  </si>
  <si>
    <t xml:space="preserve">2013213040003</t>
  </si>
  <si>
    <t xml:space="preserve">张姗姗</t>
  </si>
  <si>
    <t xml:space="preserve">2013213040004</t>
  </si>
  <si>
    <t xml:space="preserve">2013213040005</t>
  </si>
  <si>
    <t xml:space="preserve">王玉艳</t>
  </si>
  <si>
    <t xml:space="preserve">2013204510201</t>
  </si>
  <si>
    <t xml:space="preserve">学科教学（思政）</t>
  </si>
  <si>
    <t xml:space="preserve">赵琴</t>
  </si>
  <si>
    <t xml:space="preserve">2013204510202</t>
  </si>
  <si>
    <t xml:space="preserve">周莉</t>
  </si>
  <si>
    <t xml:space="preserve">2013204510203</t>
  </si>
  <si>
    <t xml:space="preserve">李雅娴</t>
  </si>
  <si>
    <t xml:space="preserve">2013204510205</t>
  </si>
  <si>
    <t xml:space="preserve">林燕鹏</t>
  </si>
  <si>
    <t xml:space="preserve">2013204510206</t>
  </si>
  <si>
    <t xml:space="preserve">施秋瑜</t>
  </si>
  <si>
    <t xml:space="preserve">2013204510207</t>
  </si>
  <si>
    <t xml:space="preserve">顾丽梅</t>
  </si>
  <si>
    <t xml:space="preserve">2013204510101</t>
  </si>
  <si>
    <t xml:space="preserve">张思雁</t>
  </si>
  <si>
    <t xml:space="preserve">2013204510102</t>
  </si>
  <si>
    <t xml:space="preserve">郑天竺</t>
  </si>
  <si>
    <t xml:space="preserve">2013204510103</t>
  </si>
  <si>
    <t xml:space="preserve">姚志良</t>
  </si>
  <si>
    <t xml:space="preserve">2013204510104</t>
  </si>
  <si>
    <t xml:space="preserve">蔡小梅</t>
  </si>
  <si>
    <t xml:space="preserve">2013204510105</t>
  </si>
  <si>
    <t xml:space="preserve">陆昊菲</t>
  </si>
  <si>
    <t xml:space="preserve">2013204510106</t>
  </si>
  <si>
    <t xml:space="preserve">谭丽华</t>
  </si>
  <si>
    <t xml:space="preserve">2013204510107</t>
  </si>
  <si>
    <t xml:space="preserve">王晓星</t>
  </si>
  <si>
    <t xml:space="preserve">2013204510108</t>
  </si>
  <si>
    <t xml:space="preserve">杜金镜</t>
  </si>
  <si>
    <t xml:space="preserve">2013204510109</t>
  </si>
  <si>
    <t xml:space="preserve">康盈</t>
  </si>
  <si>
    <t xml:space="preserve">2013204510110</t>
  </si>
  <si>
    <t xml:space="preserve">黎嫔</t>
  </si>
  <si>
    <t xml:space="preserve">2013204510111</t>
  </si>
  <si>
    <t xml:space="preserve">高卫卫</t>
  </si>
  <si>
    <t xml:space="preserve">2013204511501</t>
  </si>
  <si>
    <t xml:space="preserve">小学教育</t>
  </si>
  <si>
    <t xml:space="preserve">何兴</t>
  </si>
  <si>
    <t xml:space="preserve">2013204511502</t>
  </si>
  <si>
    <t xml:space="preserve">陈鑫</t>
  </si>
  <si>
    <t xml:space="preserve">2013204511503</t>
  </si>
  <si>
    <t xml:space="preserve">冯蕾</t>
  </si>
  <si>
    <t xml:space="preserve">2013204511504</t>
  </si>
  <si>
    <t xml:space="preserve">李佳</t>
  </si>
  <si>
    <t xml:space="preserve">2013204511505</t>
  </si>
  <si>
    <t xml:space="preserve">徐纯音</t>
  </si>
  <si>
    <t xml:space="preserve">2013204511506</t>
  </si>
  <si>
    <t xml:space="preserve">曹晖</t>
  </si>
  <si>
    <t xml:space="preserve">2013204511507</t>
  </si>
  <si>
    <t xml:space="preserve">李琼</t>
  </si>
  <si>
    <t xml:space="preserve">2013204511508</t>
  </si>
  <si>
    <t xml:space="preserve">胡凤莲</t>
  </si>
  <si>
    <t xml:space="preserve">2013204511509</t>
  </si>
  <si>
    <t xml:space="preserve">朱琳</t>
  </si>
  <si>
    <t xml:space="preserve">2013204511510</t>
  </si>
  <si>
    <t xml:space="preserve">尚善利</t>
  </si>
  <si>
    <t xml:space="preserve">2013204510301</t>
  </si>
  <si>
    <t xml:space="preserve">李华青</t>
  </si>
  <si>
    <t xml:space="preserve">2013204510302</t>
  </si>
  <si>
    <t xml:space="preserve">周惠民</t>
  </si>
  <si>
    <t xml:space="preserve">2013204510303</t>
  </si>
  <si>
    <t xml:space="preserve">张冠南</t>
  </si>
  <si>
    <t xml:space="preserve">2013204510304</t>
  </si>
  <si>
    <t xml:space="preserve">王花</t>
  </si>
  <si>
    <t xml:space="preserve">2013204510305</t>
  </si>
  <si>
    <t xml:space="preserve">陈虹瑾</t>
  </si>
  <si>
    <t xml:space="preserve">2013204510306</t>
  </si>
  <si>
    <t xml:space="preserve">李雨桐</t>
  </si>
  <si>
    <t xml:space="preserve">2013204510307</t>
  </si>
  <si>
    <t xml:space="preserve">罗莹</t>
  </si>
  <si>
    <t xml:space="preserve">2013204510308</t>
  </si>
  <si>
    <t xml:space="preserve">朱思毓</t>
  </si>
  <si>
    <t xml:space="preserve">2013204510309</t>
  </si>
  <si>
    <t xml:space="preserve">郭艳华</t>
  </si>
  <si>
    <t xml:space="preserve">2013204510310</t>
  </si>
  <si>
    <t xml:space="preserve">张登</t>
  </si>
  <si>
    <t xml:space="preserve">2013204510311</t>
  </si>
  <si>
    <t xml:space="preserve">齐会玲</t>
  </si>
  <si>
    <t xml:space="preserve">2013204510312</t>
  </si>
  <si>
    <t xml:space="preserve">王霜</t>
  </si>
  <si>
    <t xml:space="preserve">2013204510313</t>
  </si>
  <si>
    <t xml:space="preserve">石大阳</t>
  </si>
  <si>
    <t xml:space="preserve">2013204510314</t>
  </si>
  <si>
    <t xml:space="preserve">汪晓晶</t>
  </si>
  <si>
    <t xml:space="preserve">2013204510315</t>
  </si>
  <si>
    <t xml:space="preserve">王雪平</t>
  </si>
  <si>
    <t xml:space="preserve">2013204510316</t>
  </si>
  <si>
    <t xml:space="preserve">陆梅</t>
  </si>
  <si>
    <t xml:space="preserve">2013204510317</t>
  </si>
  <si>
    <t xml:space="preserve">张亦婷</t>
  </si>
  <si>
    <t xml:space="preserve">2013204510318</t>
  </si>
  <si>
    <t xml:space="preserve">钱苗</t>
  </si>
  <si>
    <t xml:space="preserve">2013204510319</t>
  </si>
  <si>
    <t xml:space="preserve">赵胜男</t>
  </si>
  <si>
    <t xml:space="preserve">2013204510320</t>
  </si>
  <si>
    <t xml:space="preserve">吴慧婷</t>
  </si>
  <si>
    <t xml:space="preserve">2013204510321</t>
  </si>
  <si>
    <t xml:space="preserve">叶曼苓</t>
  </si>
  <si>
    <t xml:space="preserve">2013204510322</t>
  </si>
  <si>
    <t xml:space="preserve">赵静</t>
  </si>
  <si>
    <t xml:space="preserve">2013204510323</t>
  </si>
  <si>
    <t xml:space="preserve">温佩佩</t>
  </si>
  <si>
    <t xml:space="preserve">2013204510324</t>
  </si>
  <si>
    <t xml:space="preserve">周欣</t>
  </si>
  <si>
    <t xml:space="preserve">2013204510901</t>
  </si>
  <si>
    <t xml:space="preserve">学科教学（历史）</t>
  </si>
  <si>
    <t xml:space="preserve">李辉艳</t>
  </si>
  <si>
    <t xml:space="preserve">2013204510902</t>
  </si>
  <si>
    <t xml:space="preserve">张浩宇</t>
  </si>
  <si>
    <t xml:space="preserve">2013204510903</t>
  </si>
  <si>
    <t xml:space="preserve">张子强</t>
  </si>
  <si>
    <t xml:space="preserve">2013204510904</t>
  </si>
  <si>
    <t xml:space="preserve">李佳禹</t>
  </si>
  <si>
    <t xml:space="preserve">2013204510905</t>
  </si>
  <si>
    <t xml:space="preserve">罗新胤</t>
  </si>
  <si>
    <t xml:space="preserve">2013204510906</t>
  </si>
  <si>
    <t xml:space="preserve">林垂铸</t>
  </si>
  <si>
    <t xml:space="preserve">2013204510401</t>
  </si>
  <si>
    <t xml:space="preserve">崔晓瑞</t>
  </si>
  <si>
    <t xml:space="preserve">2013204510402</t>
  </si>
  <si>
    <t xml:space="preserve">石文婷</t>
  </si>
  <si>
    <t xml:space="preserve">2013204510403</t>
  </si>
  <si>
    <t xml:space="preserve">邢彬</t>
  </si>
  <si>
    <t xml:space="preserve">2013204510404</t>
  </si>
  <si>
    <t xml:space="preserve">王云霞</t>
  </si>
  <si>
    <t xml:space="preserve">2013204510405</t>
  </si>
  <si>
    <t xml:space="preserve">李艳茹</t>
  </si>
  <si>
    <t xml:space="preserve">2013204510406</t>
  </si>
  <si>
    <t xml:space="preserve">李一帆</t>
  </si>
  <si>
    <t xml:space="preserve">2013204510407</t>
  </si>
  <si>
    <t xml:space="preserve">赵冰清</t>
  </si>
  <si>
    <t xml:space="preserve">2013204510408</t>
  </si>
  <si>
    <t xml:space="preserve">孟琪</t>
  </si>
  <si>
    <t xml:space="preserve">2013204510409</t>
  </si>
  <si>
    <t xml:space="preserve">2013204510410</t>
  </si>
  <si>
    <t xml:space="preserve">王江</t>
  </si>
  <si>
    <t xml:space="preserve">2013204511301</t>
  </si>
  <si>
    <t xml:space="preserve">学科教学（美术）</t>
  </si>
  <si>
    <t xml:space="preserve">李云云</t>
  </si>
  <si>
    <t xml:space="preserve">2013204511302</t>
  </si>
  <si>
    <t xml:space="preserve">孔星辉</t>
  </si>
  <si>
    <t xml:space="preserve">2013204511303</t>
  </si>
  <si>
    <t xml:space="preserve">穆晓琳</t>
  </si>
  <si>
    <t xml:space="preserve">2013204511304</t>
  </si>
  <si>
    <t xml:space="preserve">聂媛媛</t>
  </si>
  <si>
    <t xml:space="preserve">2013204511305</t>
  </si>
  <si>
    <t xml:space="preserve">邓思齐</t>
  </si>
  <si>
    <t xml:space="preserve">2013204511306</t>
  </si>
  <si>
    <t xml:space="preserve">李媛</t>
  </si>
  <si>
    <t xml:space="preserve">2013204511307</t>
  </si>
  <si>
    <t xml:space="preserve">施刘玲</t>
  </si>
  <si>
    <t xml:space="preserve">2013204511308</t>
  </si>
  <si>
    <t xml:space="preserve">彭胡弯</t>
  </si>
  <si>
    <t xml:space="preserve">2013204511309</t>
  </si>
  <si>
    <t xml:space="preserve">冯凯旋</t>
  </si>
  <si>
    <t xml:space="preserve">2013204511310</t>
  </si>
  <si>
    <t xml:space="preserve">李静</t>
  </si>
  <si>
    <t xml:space="preserve">2013204510501</t>
  </si>
  <si>
    <t xml:space="preserve">学科教学（物理）</t>
  </si>
  <si>
    <t xml:space="preserve">黄青青</t>
  </si>
  <si>
    <t xml:space="preserve">2013204510502</t>
  </si>
  <si>
    <t xml:space="preserve">王军</t>
  </si>
  <si>
    <t xml:space="preserve">2013204510503</t>
  </si>
  <si>
    <t xml:space="preserve">杨超</t>
  </si>
  <si>
    <t xml:space="preserve">2013204510504</t>
  </si>
  <si>
    <t xml:space="preserve">向婕</t>
  </si>
  <si>
    <t xml:space="preserve">2013204510801</t>
  </si>
  <si>
    <t xml:space="preserve">学科教学（英语）</t>
  </si>
  <si>
    <t xml:space="preserve">杨哲</t>
  </si>
  <si>
    <t xml:space="preserve">2013204510802</t>
  </si>
  <si>
    <t xml:space="preserve">冀超君</t>
  </si>
  <si>
    <t xml:space="preserve">2013204510803</t>
  </si>
  <si>
    <t xml:space="preserve">陈晓薇</t>
  </si>
  <si>
    <t xml:space="preserve">2013204510804</t>
  </si>
  <si>
    <t xml:space="preserve">高景</t>
  </si>
  <si>
    <t xml:space="preserve">2013204510805</t>
  </si>
  <si>
    <t xml:space="preserve">张琴</t>
  </si>
  <si>
    <t xml:space="preserve">2013204510806</t>
  </si>
  <si>
    <t xml:space="preserve">胡莹</t>
  </si>
  <si>
    <t xml:space="preserve">2013204510807</t>
  </si>
  <si>
    <t xml:space="preserve">傅玉衡</t>
  </si>
  <si>
    <t xml:space="preserve">2013204510808</t>
  </si>
  <si>
    <t xml:space="preserve">徐明霞</t>
  </si>
  <si>
    <t xml:space="preserve">2013204511101</t>
  </si>
  <si>
    <t xml:space="preserve">学科教学（音乐）</t>
  </si>
  <si>
    <t xml:space="preserve">陈荻</t>
  </si>
  <si>
    <t xml:space="preserve">2013204511102</t>
  </si>
  <si>
    <t xml:space="preserve">黄青茜</t>
  </si>
  <si>
    <t xml:space="preserve">2013204511103</t>
  </si>
  <si>
    <t xml:space="preserve">曾盼</t>
  </si>
  <si>
    <t xml:space="preserve">2013204511104</t>
  </si>
  <si>
    <t xml:space="preserve">贺菁</t>
  </si>
  <si>
    <t xml:space="preserve">2013204511105</t>
  </si>
  <si>
    <t xml:space="preserve">尉薇</t>
  </si>
  <si>
    <t xml:space="preserve">2013204511106</t>
  </si>
  <si>
    <t xml:space="preserve">米晓慧</t>
  </si>
  <si>
    <t xml:space="preserve">2013204511107</t>
  </si>
  <si>
    <r>
      <rPr>
        <b val="true"/>
        <sz val="14"/>
        <rFont val="微软雅黑"/>
        <family val="2"/>
        <charset val="134"/>
      </rPr>
      <t xml:space="preserve">2014</t>
    </r>
    <r>
      <rPr>
        <b val="true"/>
        <sz val="14"/>
        <rFont val="Noto Sans"/>
        <family val="2"/>
      </rPr>
      <t xml:space="preserve">年录取硕士研究生信息</t>
    </r>
  </si>
  <si>
    <t xml:space="preserve">张晶</t>
  </si>
  <si>
    <t xml:space="preserve">2014203050001</t>
  </si>
  <si>
    <t xml:space="preserve">李飞虎</t>
  </si>
  <si>
    <t xml:space="preserve">2014203050002</t>
  </si>
  <si>
    <t xml:space="preserve">陈颖</t>
  </si>
  <si>
    <t xml:space="preserve">2014203050003</t>
  </si>
  <si>
    <t xml:space="preserve">2014203050004</t>
  </si>
  <si>
    <t xml:space="preserve">任国腾</t>
  </si>
  <si>
    <t xml:space="preserve">2014203050005</t>
  </si>
  <si>
    <t xml:space="preserve">梁其桃</t>
  </si>
  <si>
    <t xml:space="preserve">2014203050006</t>
  </si>
  <si>
    <t xml:space="preserve">李军</t>
  </si>
  <si>
    <t xml:space="preserve">2014203050007</t>
  </si>
  <si>
    <t xml:space="preserve">杨书薇</t>
  </si>
  <si>
    <t xml:space="preserve">2014203050008</t>
  </si>
  <si>
    <t xml:space="preserve">李佳佳</t>
  </si>
  <si>
    <t xml:space="preserve">2014203050009</t>
  </si>
  <si>
    <t xml:space="preserve">齐承水</t>
  </si>
  <si>
    <t xml:space="preserve">2014203050010</t>
  </si>
  <si>
    <t xml:space="preserve">   </t>
  </si>
  <si>
    <t xml:space="preserve">柳艳</t>
  </si>
  <si>
    <t xml:space="preserve">201420401J101</t>
  </si>
  <si>
    <t xml:space="preserve">少年儿童组织与思想意识教育</t>
  </si>
  <si>
    <t xml:space="preserve">李博</t>
  </si>
  <si>
    <t xml:space="preserve">2014204010101</t>
  </si>
  <si>
    <t xml:space="preserve">裴源冶</t>
  </si>
  <si>
    <t xml:space="preserve">2014204010102</t>
  </si>
  <si>
    <t xml:space="preserve">易闰琳</t>
  </si>
  <si>
    <t xml:space="preserve">2014204010103</t>
  </si>
  <si>
    <t xml:space="preserve">杨靖</t>
  </si>
  <si>
    <t xml:space="preserve">2014204010104</t>
  </si>
  <si>
    <t xml:space="preserve">王鑫</t>
  </si>
  <si>
    <t xml:space="preserve">2014204010105</t>
  </si>
  <si>
    <t xml:space="preserve">马广超</t>
  </si>
  <si>
    <t xml:space="preserve">2014204010106</t>
  </si>
  <si>
    <t xml:space="preserve">2014204010107</t>
  </si>
  <si>
    <t xml:space="preserve">王志伟</t>
  </si>
  <si>
    <t xml:space="preserve">2014204010108</t>
  </si>
  <si>
    <t xml:space="preserve">曾凡娇</t>
  </si>
  <si>
    <t xml:space="preserve">2014204010201</t>
  </si>
  <si>
    <t xml:space="preserve">张娜</t>
  </si>
  <si>
    <t xml:space="preserve">2014204010202</t>
  </si>
  <si>
    <t xml:space="preserve">韩文廷</t>
  </si>
  <si>
    <t xml:space="preserve">2014204010203</t>
  </si>
  <si>
    <t xml:space="preserve">熊梅</t>
  </si>
  <si>
    <t xml:space="preserve">2014204010204</t>
  </si>
  <si>
    <t xml:space="preserve">管思怡</t>
  </si>
  <si>
    <t xml:space="preserve">2014204010205</t>
  </si>
  <si>
    <t xml:space="preserve">吴佳润</t>
  </si>
  <si>
    <t xml:space="preserve">2014204030001</t>
  </si>
  <si>
    <t xml:space="preserve">孙孟佳</t>
  </si>
  <si>
    <t xml:space="preserve">2014204030002</t>
  </si>
  <si>
    <t xml:space="preserve">陈光</t>
  </si>
  <si>
    <t xml:space="preserve">2014204030003</t>
  </si>
  <si>
    <t xml:space="preserve">苏贝</t>
  </si>
  <si>
    <t xml:space="preserve">2014204030004</t>
  </si>
  <si>
    <t xml:space="preserve">王健</t>
  </si>
  <si>
    <t xml:space="preserve">2014204030005</t>
  </si>
  <si>
    <t xml:space="preserve">甘瑞</t>
  </si>
  <si>
    <t xml:space="preserve">2014205010001</t>
  </si>
  <si>
    <t xml:space="preserve">苗苗</t>
  </si>
  <si>
    <t xml:space="preserve">2014205010002</t>
  </si>
  <si>
    <t xml:space="preserve">陆周</t>
  </si>
  <si>
    <t xml:space="preserve">2014205010003</t>
  </si>
  <si>
    <t xml:space="preserve">贾倩</t>
  </si>
  <si>
    <t xml:space="preserve">2014205010004</t>
  </si>
  <si>
    <t xml:space="preserve">罗畅</t>
  </si>
  <si>
    <t xml:space="preserve">2014205010005</t>
  </si>
  <si>
    <t xml:space="preserve">郝莺莺</t>
  </si>
  <si>
    <t xml:space="preserve">2014205010006</t>
  </si>
  <si>
    <t xml:space="preserve">李晓宇</t>
  </si>
  <si>
    <t xml:space="preserve">2014205010007</t>
  </si>
  <si>
    <t xml:space="preserve">齐剑</t>
  </si>
  <si>
    <t xml:space="preserve">2014205010008</t>
  </si>
  <si>
    <t xml:space="preserve">李晨</t>
  </si>
  <si>
    <t xml:space="preserve">2014205010009</t>
  </si>
  <si>
    <t xml:space="preserve">宋燕</t>
  </si>
  <si>
    <t xml:space="preserve">2014205010010</t>
  </si>
  <si>
    <t xml:space="preserve">车路</t>
  </si>
  <si>
    <t xml:space="preserve">2014205010011</t>
  </si>
  <si>
    <t xml:space="preserve">陈娟</t>
  </si>
  <si>
    <t xml:space="preserve">2014205010012</t>
  </si>
  <si>
    <t xml:space="preserve">刘立灿</t>
  </si>
  <si>
    <t xml:space="preserve">2014205010013</t>
  </si>
  <si>
    <t xml:space="preserve">高荣华</t>
  </si>
  <si>
    <t xml:space="preserve">2014205010014</t>
  </si>
  <si>
    <t xml:space="preserve">卢昊</t>
  </si>
  <si>
    <t xml:space="preserve">2014205010015</t>
  </si>
  <si>
    <t xml:space="preserve">王盼盼</t>
  </si>
  <si>
    <t xml:space="preserve">2014205010016</t>
  </si>
  <si>
    <t xml:space="preserve">钟文婷</t>
  </si>
  <si>
    <t xml:space="preserve">2014205010017</t>
  </si>
  <si>
    <t xml:space="preserve">雷雯</t>
  </si>
  <si>
    <t xml:space="preserve">2014205010018</t>
  </si>
  <si>
    <t xml:space="preserve">杨潇</t>
  </si>
  <si>
    <t xml:space="preserve">2014205010019</t>
  </si>
  <si>
    <t xml:space="preserve">郭雷鸣</t>
  </si>
  <si>
    <t xml:space="preserve">2014206020001</t>
  </si>
  <si>
    <t xml:space="preserve">陈绵能</t>
  </si>
  <si>
    <t xml:space="preserve">2014206020002</t>
  </si>
  <si>
    <t xml:space="preserve">汪晓婷</t>
  </si>
  <si>
    <t xml:space="preserve">2014206020003</t>
  </si>
  <si>
    <t xml:space="preserve">刘园园</t>
  </si>
  <si>
    <t xml:space="preserve">2014206020004</t>
  </si>
  <si>
    <t xml:space="preserve">吴虹憓</t>
  </si>
  <si>
    <t xml:space="preserve">2014206020005</t>
  </si>
  <si>
    <t xml:space="preserve">王晶晶</t>
  </si>
  <si>
    <t xml:space="preserve">2014206020006</t>
  </si>
  <si>
    <t xml:space="preserve">高伟超</t>
  </si>
  <si>
    <t xml:space="preserve">2014207010001</t>
  </si>
  <si>
    <t xml:space="preserve">刘怡秀</t>
  </si>
  <si>
    <t xml:space="preserve">2014207010002</t>
  </si>
  <si>
    <t xml:space="preserve">李金芸</t>
  </si>
  <si>
    <t xml:space="preserve">2014207010003</t>
  </si>
  <si>
    <t xml:space="preserve">王朗</t>
  </si>
  <si>
    <t xml:space="preserve">2014207010004</t>
  </si>
  <si>
    <t xml:space="preserve">卢琳珍</t>
  </si>
  <si>
    <t xml:space="preserve">2014207010005</t>
  </si>
  <si>
    <t xml:space="preserve">李文昌</t>
  </si>
  <si>
    <t xml:space="preserve">2014207010006</t>
  </si>
  <si>
    <t xml:space="preserve">胡元珠</t>
  </si>
  <si>
    <t xml:space="preserve">2014207010007</t>
  </si>
  <si>
    <t xml:space="preserve">余敢华</t>
  </si>
  <si>
    <t xml:space="preserve">2014207010008</t>
  </si>
  <si>
    <t xml:space="preserve">孙钰淑</t>
  </si>
  <si>
    <t xml:space="preserve">2014207010009</t>
  </si>
  <si>
    <t xml:space="preserve">魏海花</t>
  </si>
  <si>
    <t xml:space="preserve">2014207010010</t>
  </si>
  <si>
    <t xml:space="preserve">陈秀琼</t>
  </si>
  <si>
    <t xml:space="preserve">2014207030001</t>
  </si>
  <si>
    <t xml:space="preserve">2014207030002</t>
  </si>
  <si>
    <t xml:space="preserve">万攀</t>
  </si>
  <si>
    <t xml:space="preserve">2014207030003</t>
  </si>
  <si>
    <t xml:space="preserve">乔晓冬</t>
  </si>
  <si>
    <t xml:space="preserve">2014207030004</t>
  </si>
  <si>
    <t xml:space="preserve">刘希龙</t>
  </si>
  <si>
    <t xml:space="preserve">2014207030005</t>
  </si>
  <si>
    <t xml:space="preserve">张航旗</t>
  </si>
  <si>
    <t xml:space="preserve">2014207030006</t>
  </si>
  <si>
    <t xml:space="preserve">江杰</t>
  </si>
  <si>
    <t xml:space="preserve">2014207030007</t>
  </si>
  <si>
    <t xml:space="preserve">杨光明</t>
  </si>
  <si>
    <t xml:space="preserve">2014207030008</t>
  </si>
  <si>
    <t xml:space="preserve">刁鸿章</t>
  </si>
  <si>
    <t xml:space="preserve">2014207030009</t>
  </si>
  <si>
    <t xml:space="preserve">苏伟</t>
  </si>
  <si>
    <t xml:space="preserve">2014207030010</t>
  </si>
  <si>
    <t xml:space="preserve">龚丽</t>
  </si>
  <si>
    <t xml:space="preserve">何云啸</t>
  </si>
  <si>
    <t xml:space="preserve">2014207030011</t>
  </si>
  <si>
    <t xml:space="preserve">白猛</t>
  </si>
  <si>
    <t xml:space="preserve">2014207030012</t>
  </si>
  <si>
    <t xml:space="preserve">闫丽君</t>
  </si>
  <si>
    <t xml:space="preserve">2014207030013</t>
  </si>
  <si>
    <t xml:space="preserve">蔡月</t>
  </si>
  <si>
    <t xml:space="preserve">2014207030014</t>
  </si>
  <si>
    <t xml:space="preserve">朱祺东</t>
  </si>
  <si>
    <t xml:space="preserve">2014207030015</t>
  </si>
  <si>
    <t xml:space="preserve">丁国华</t>
  </si>
  <si>
    <t xml:space="preserve">2014207030016</t>
  </si>
  <si>
    <t xml:space="preserve">李东瑾</t>
  </si>
  <si>
    <t xml:space="preserve">2014207050001</t>
  </si>
  <si>
    <t xml:space="preserve">朱敏捷</t>
  </si>
  <si>
    <t xml:space="preserve">2014207050002</t>
  </si>
  <si>
    <t xml:space="preserve">曹瑞</t>
  </si>
  <si>
    <t xml:space="preserve">2014207050003</t>
  </si>
  <si>
    <t xml:space="preserve">许静</t>
  </si>
  <si>
    <t xml:space="preserve">2014207050004</t>
  </si>
  <si>
    <t xml:space="preserve">伏箫诺</t>
  </si>
  <si>
    <t xml:space="preserve">2014207050005</t>
  </si>
  <si>
    <t xml:space="preserve">郑芳芳</t>
  </si>
  <si>
    <t xml:space="preserve">2014207050006</t>
  </si>
  <si>
    <t xml:space="preserve">陈海云</t>
  </si>
  <si>
    <t xml:space="preserve">2014207050007</t>
  </si>
  <si>
    <t xml:space="preserve">孙志新</t>
  </si>
  <si>
    <t xml:space="preserve">2014207100001</t>
  </si>
  <si>
    <t xml:space="preserve">姚琦</t>
  </si>
  <si>
    <t xml:space="preserve">2014207100002</t>
  </si>
  <si>
    <t xml:space="preserve">江爱萍</t>
  </si>
  <si>
    <t xml:space="preserve">2014207100003</t>
  </si>
  <si>
    <t xml:space="preserve">王璇</t>
  </si>
  <si>
    <t xml:space="preserve">2014207100004</t>
  </si>
  <si>
    <t xml:space="preserve">许丰龙</t>
  </si>
  <si>
    <t xml:space="preserve">2014207100005</t>
  </si>
  <si>
    <t xml:space="preserve">王鸿平</t>
  </si>
  <si>
    <t xml:space="preserve">2014207130001</t>
  </si>
  <si>
    <t xml:space="preserve">陆彦盼</t>
  </si>
  <si>
    <t xml:space="preserve">2014207130002</t>
  </si>
  <si>
    <t xml:space="preserve">黄佳亮</t>
  </si>
  <si>
    <t xml:space="preserve">2014207130003</t>
  </si>
  <si>
    <t xml:space="preserve">袁秋进</t>
  </si>
  <si>
    <t xml:space="preserve">2014207130004</t>
  </si>
  <si>
    <t xml:space="preserve">林玛明</t>
  </si>
  <si>
    <t xml:space="preserve">2014207130005</t>
  </si>
  <si>
    <t xml:space="preserve">杨丹</t>
  </si>
  <si>
    <t xml:space="preserve">2014207130006</t>
  </si>
  <si>
    <t xml:space="preserve">薛玉雪</t>
  </si>
  <si>
    <t xml:space="preserve">2014213040001</t>
  </si>
  <si>
    <t xml:space="preserve">徐晨曦</t>
  </si>
  <si>
    <t xml:space="preserve">2014213040002</t>
  </si>
  <si>
    <t xml:space="preserve">李以学</t>
  </si>
  <si>
    <t xml:space="preserve">2014213040003</t>
  </si>
  <si>
    <t xml:space="preserve">刘颖斌</t>
  </si>
  <si>
    <t xml:space="preserve">2014213040004</t>
  </si>
  <si>
    <t xml:space="preserve">杨博</t>
  </si>
  <si>
    <t xml:space="preserve">2014213040005</t>
  </si>
  <si>
    <t xml:space="preserve">吴小燕</t>
  </si>
  <si>
    <t xml:space="preserve">2014213040006</t>
  </si>
  <si>
    <t xml:space="preserve">赵建功</t>
  </si>
  <si>
    <t xml:space="preserve">2014213040007</t>
  </si>
  <si>
    <t xml:space="preserve">申牧青</t>
  </si>
  <si>
    <t xml:space="preserve">2014213040008</t>
  </si>
  <si>
    <t xml:space="preserve">李丹阳</t>
  </si>
  <si>
    <t xml:space="preserve">2014204510201</t>
  </si>
  <si>
    <t xml:space="preserve">景佳佳</t>
  </si>
  <si>
    <t xml:space="preserve">2014204510202</t>
  </si>
  <si>
    <t xml:space="preserve">徐莎莎</t>
  </si>
  <si>
    <t xml:space="preserve">2014204510203</t>
  </si>
  <si>
    <t xml:space="preserve">王筱</t>
  </si>
  <si>
    <t xml:space="preserve">2014204510204</t>
  </si>
  <si>
    <t xml:space="preserve">宋思作</t>
  </si>
  <si>
    <t xml:space="preserve">2014204510205</t>
  </si>
  <si>
    <t xml:space="preserve">黄骏逸</t>
  </si>
  <si>
    <t xml:space="preserve">2014204510206</t>
  </si>
  <si>
    <t xml:space="preserve">陈伟</t>
  </si>
  <si>
    <t xml:space="preserve">2014204510207</t>
  </si>
  <si>
    <t xml:space="preserve">郭江维</t>
  </si>
  <si>
    <t xml:space="preserve">2014204510208</t>
  </si>
  <si>
    <t xml:space="preserve">曹阳</t>
  </si>
  <si>
    <t xml:space="preserve">2014204510101</t>
  </si>
  <si>
    <t xml:space="preserve">董海洋</t>
  </si>
  <si>
    <t xml:space="preserve">2014204510102</t>
  </si>
  <si>
    <t xml:space="preserve">何静</t>
  </si>
  <si>
    <t xml:space="preserve">2014204510103</t>
  </si>
  <si>
    <t xml:space="preserve">2014204510104</t>
  </si>
  <si>
    <t xml:space="preserve">全敏</t>
  </si>
  <si>
    <t xml:space="preserve">2014204510105</t>
  </si>
  <si>
    <t xml:space="preserve">宋立那</t>
  </si>
  <si>
    <t xml:space="preserve">2014204510106</t>
  </si>
  <si>
    <t xml:space="preserve">武云娟</t>
  </si>
  <si>
    <t xml:space="preserve">2014204510107</t>
  </si>
  <si>
    <t xml:space="preserve">吕少游</t>
  </si>
  <si>
    <t xml:space="preserve">2014204510108</t>
  </si>
  <si>
    <t xml:space="preserve">2014204510109</t>
  </si>
  <si>
    <t xml:space="preserve">徐庆娇</t>
  </si>
  <si>
    <t xml:space="preserve">2014204510110</t>
  </si>
  <si>
    <t xml:space="preserve">曹娟娟</t>
  </si>
  <si>
    <t xml:space="preserve">2014204510111</t>
  </si>
  <si>
    <t xml:space="preserve">周益</t>
  </si>
  <si>
    <t xml:space="preserve">2014204510112</t>
  </si>
  <si>
    <t xml:space="preserve">张丽</t>
  </si>
  <si>
    <t xml:space="preserve">2014204511501</t>
  </si>
  <si>
    <t xml:space="preserve">曹亚兰</t>
  </si>
  <si>
    <t xml:space="preserve">2014204511502</t>
  </si>
  <si>
    <t xml:space="preserve">武金艳</t>
  </si>
  <si>
    <t xml:space="preserve">2014204511503</t>
  </si>
  <si>
    <t xml:space="preserve">赖馨玲</t>
  </si>
  <si>
    <t xml:space="preserve">2014204511504</t>
  </si>
  <si>
    <t xml:space="preserve">章琳钰</t>
  </si>
  <si>
    <t xml:space="preserve">2014204511505</t>
  </si>
  <si>
    <t xml:space="preserve">苍宇思</t>
  </si>
  <si>
    <t xml:space="preserve">2014204511506</t>
  </si>
  <si>
    <t xml:space="preserve">马丽敏</t>
  </si>
  <si>
    <t xml:space="preserve">2014204511507</t>
  </si>
  <si>
    <t xml:space="preserve">王麒蓉</t>
  </si>
  <si>
    <t xml:space="preserve">2014204511508</t>
  </si>
  <si>
    <t xml:space="preserve">原僡</t>
  </si>
  <si>
    <t xml:space="preserve">2014204511509</t>
  </si>
  <si>
    <t xml:space="preserve">李瑶</t>
  </si>
  <si>
    <t xml:space="preserve">2014204511510</t>
  </si>
  <si>
    <t xml:space="preserve">许新</t>
  </si>
  <si>
    <t xml:space="preserve">2014204511511</t>
  </si>
  <si>
    <t xml:space="preserve">刘娟</t>
  </si>
  <si>
    <t xml:space="preserve">2014204511512</t>
  </si>
  <si>
    <t xml:space="preserve">黄莉</t>
  </si>
  <si>
    <t xml:space="preserve">2014204511513</t>
  </si>
  <si>
    <t xml:space="preserve">贾先飞</t>
  </si>
  <si>
    <t xml:space="preserve">2014204511514</t>
  </si>
  <si>
    <t xml:space="preserve">陈丽利</t>
  </si>
  <si>
    <t xml:space="preserve">2014204510301</t>
  </si>
  <si>
    <t xml:space="preserve">吴文双</t>
  </si>
  <si>
    <t xml:space="preserve">2014204510302</t>
  </si>
  <si>
    <t xml:space="preserve">陈小玲</t>
  </si>
  <si>
    <t xml:space="preserve">2014204510303</t>
  </si>
  <si>
    <t xml:space="preserve">王丽莎</t>
  </si>
  <si>
    <t xml:space="preserve">2014204510304</t>
  </si>
  <si>
    <t xml:space="preserve">王念</t>
  </si>
  <si>
    <t xml:space="preserve">2014204510305</t>
  </si>
  <si>
    <t xml:space="preserve">梅雅霁</t>
  </si>
  <si>
    <t xml:space="preserve">2014204510306</t>
  </si>
  <si>
    <t xml:space="preserve">王静博</t>
  </si>
  <si>
    <t xml:space="preserve">2014204510307</t>
  </si>
  <si>
    <t xml:space="preserve">陈佳</t>
  </si>
  <si>
    <t xml:space="preserve">2014204510308</t>
  </si>
  <si>
    <t xml:space="preserve">徐锦锦</t>
  </si>
  <si>
    <t xml:space="preserve">2014204510309</t>
  </si>
  <si>
    <t xml:space="preserve">李炬增</t>
  </si>
  <si>
    <t xml:space="preserve">2014204510310</t>
  </si>
  <si>
    <t xml:space="preserve">容嘉嘉</t>
  </si>
  <si>
    <t xml:space="preserve">2014204510311</t>
  </si>
  <si>
    <t xml:space="preserve">王立冬</t>
  </si>
  <si>
    <t xml:space="preserve">2014204510312</t>
  </si>
  <si>
    <t xml:space="preserve">冯静</t>
  </si>
  <si>
    <t xml:space="preserve">2014204510313</t>
  </si>
  <si>
    <t xml:space="preserve">朱有有</t>
  </si>
  <si>
    <t xml:space="preserve">2014204510314</t>
  </si>
  <si>
    <t xml:space="preserve">胡瑞琪</t>
  </si>
  <si>
    <t xml:space="preserve">2014204510315</t>
  </si>
  <si>
    <t xml:space="preserve">王贞霞</t>
  </si>
  <si>
    <t xml:space="preserve">2014204510316</t>
  </si>
  <si>
    <t xml:space="preserve">杨婷</t>
  </si>
  <si>
    <t xml:space="preserve">2014204510317</t>
  </si>
  <si>
    <t xml:space="preserve">张倩茹</t>
  </si>
  <si>
    <t xml:space="preserve">2014204510318</t>
  </si>
  <si>
    <t xml:space="preserve">邝丽彬</t>
  </si>
  <si>
    <t xml:space="preserve">2014204510319</t>
  </si>
  <si>
    <t xml:space="preserve">郭嘉</t>
  </si>
  <si>
    <t xml:space="preserve">2014204510320</t>
  </si>
  <si>
    <t xml:space="preserve">王峥蕴</t>
  </si>
  <si>
    <t xml:space="preserve">2014204510321</t>
  </si>
  <si>
    <t xml:space="preserve">陈明华</t>
  </si>
  <si>
    <t xml:space="preserve">2014204510322</t>
  </si>
  <si>
    <t xml:space="preserve">杜丽丽</t>
  </si>
  <si>
    <t xml:space="preserve">2014204510323</t>
  </si>
  <si>
    <t xml:space="preserve">陈莹</t>
  </si>
  <si>
    <t xml:space="preserve">2014204510324</t>
  </si>
  <si>
    <t xml:space="preserve">王莉</t>
  </si>
  <si>
    <t xml:space="preserve">2014204510325</t>
  </si>
  <si>
    <t xml:space="preserve">江丽</t>
  </si>
  <si>
    <t xml:space="preserve">2014204510326</t>
  </si>
  <si>
    <t xml:space="preserve">于小涛</t>
  </si>
  <si>
    <t xml:space="preserve">2014204510901</t>
  </si>
  <si>
    <t xml:space="preserve">吴子琪</t>
  </si>
  <si>
    <t xml:space="preserve">2014204510902</t>
  </si>
  <si>
    <t xml:space="preserve">闫伟</t>
  </si>
  <si>
    <t xml:space="preserve">2014204510903</t>
  </si>
  <si>
    <t xml:space="preserve">高蔷</t>
  </si>
  <si>
    <t xml:space="preserve">2014204510904</t>
  </si>
  <si>
    <t xml:space="preserve">史炎</t>
  </si>
  <si>
    <t xml:space="preserve">2014204510905</t>
  </si>
  <si>
    <t xml:space="preserve">杨宸</t>
  </si>
  <si>
    <t xml:space="preserve">2014204510906</t>
  </si>
  <si>
    <t xml:space="preserve">李明慧</t>
  </si>
  <si>
    <t xml:space="preserve">2014204510907</t>
  </si>
  <si>
    <t xml:space="preserve">王恩成</t>
  </si>
  <si>
    <t xml:space="preserve">2014204510908</t>
  </si>
  <si>
    <t xml:space="preserve">杨意婷</t>
  </si>
  <si>
    <t xml:space="preserve">2014204510909</t>
  </si>
  <si>
    <t xml:space="preserve">卢海龙</t>
  </si>
  <si>
    <t xml:space="preserve">2014204510910</t>
  </si>
  <si>
    <t xml:space="preserve">陈松涛</t>
  </si>
  <si>
    <t xml:space="preserve">2014204510911</t>
  </si>
  <si>
    <t xml:space="preserve">刘子凡</t>
  </si>
  <si>
    <t xml:space="preserve">2014204510912</t>
  </si>
  <si>
    <t xml:space="preserve">刘婷婷</t>
  </si>
  <si>
    <t xml:space="preserve">2014204510913</t>
  </si>
  <si>
    <t xml:space="preserve">李昌利</t>
  </si>
  <si>
    <t xml:space="preserve">2014204510914</t>
  </si>
  <si>
    <t xml:space="preserve">韩雪</t>
  </si>
  <si>
    <t xml:space="preserve">2014204510401</t>
  </si>
  <si>
    <t xml:space="preserve">秦慧萍</t>
  </si>
  <si>
    <t xml:space="preserve">2014204510402</t>
  </si>
  <si>
    <t xml:space="preserve">沐萍萍</t>
  </si>
  <si>
    <t xml:space="preserve">2014204510403</t>
  </si>
  <si>
    <t xml:space="preserve">孙迪</t>
  </si>
  <si>
    <t xml:space="preserve">2014204510404</t>
  </si>
  <si>
    <t xml:space="preserve">邹洁</t>
  </si>
  <si>
    <t xml:space="preserve">2014204510405</t>
  </si>
  <si>
    <t xml:space="preserve">2014204510406</t>
  </si>
  <si>
    <t xml:space="preserve">林雪</t>
  </si>
  <si>
    <t xml:space="preserve">2014204510407</t>
  </si>
  <si>
    <t xml:space="preserve">李甲</t>
  </si>
  <si>
    <t xml:space="preserve">2014204511301</t>
  </si>
  <si>
    <t xml:space="preserve">赵合龙</t>
  </si>
  <si>
    <t xml:space="preserve">2014204511302</t>
  </si>
  <si>
    <t xml:space="preserve">孟逸</t>
  </si>
  <si>
    <t xml:space="preserve">2014204511303</t>
  </si>
  <si>
    <t xml:space="preserve">陈静</t>
  </si>
  <si>
    <t xml:space="preserve">2014204511304</t>
  </si>
  <si>
    <t xml:space="preserve">宿茂元</t>
  </si>
  <si>
    <t xml:space="preserve">2014204511305</t>
  </si>
  <si>
    <t xml:space="preserve">吴赛丽</t>
  </si>
  <si>
    <t xml:space="preserve">2014204511306</t>
  </si>
  <si>
    <t xml:space="preserve">胡思依</t>
  </si>
  <si>
    <t xml:space="preserve">2014204511307</t>
  </si>
  <si>
    <t xml:space="preserve">马作婷</t>
  </si>
  <si>
    <t xml:space="preserve">2014204511308</t>
  </si>
  <si>
    <t xml:space="preserve">于小童</t>
  </si>
  <si>
    <t xml:space="preserve">2014204511309</t>
  </si>
  <si>
    <t xml:space="preserve">顾舒琪</t>
  </si>
  <si>
    <t xml:space="preserve">2014204511310</t>
  </si>
  <si>
    <t xml:space="preserve">袁荃</t>
  </si>
  <si>
    <t xml:space="preserve">2014204511311</t>
  </si>
  <si>
    <t xml:space="preserve">林苗</t>
  </si>
  <si>
    <t xml:space="preserve">2014204511312</t>
  </si>
  <si>
    <t xml:space="preserve">夏早</t>
  </si>
  <si>
    <t xml:space="preserve">2014204511313</t>
  </si>
  <si>
    <t xml:space="preserve">邱明祥</t>
  </si>
  <si>
    <t xml:space="preserve">2014204511314</t>
  </si>
  <si>
    <t xml:space="preserve">尤佳茜</t>
  </si>
  <si>
    <t xml:space="preserve">2014204511315</t>
  </si>
  <si>
    <t xml:space="preserve">单圣洁</t>
  </si>
  <si>
    <t xml:space="preserve">2014204510501</t>
  </si>
  <si>
    <t xml:space="preserve">余丽兰</t>
  </si>
  <si>
    <t xml:space="preserve">2014204510801</t>
  </si>
  <si>
    <t xml:space="preserve">王英</t>
  </si>
  <si>
    <t xml:space="preserve">2014204510802</t>
  </si>
  <si>
    <t xml:space="preserve">魏敏</t>
  </si>
  <si>
    <t xml:space="preserve">2014204510803</t>
  </si>
  <si>
    <t xml:space="preserve">杨晓露</t>
  </si>
  <si>
    <t xml:space="preserve">2014204510804</t>
  </si>
  <si>
    <t xml:space="preserve">武梦云</t>
  </si>
  <si>
    <t xml:space="preserve">2014204510805</t>
  </si>
  <si>
    <t xml:space="preserve">汪洪</t>
  </si>
  <si>
    <t xml:space="preserve">2014204510806</t>
  </si>
  <si>
    <t xml:space="preserve">孙蔚楠</t>
  </si>
  <si>
    <t xml:space="preserve">2014204510807</t>
  </si>
  <si>
    <t xml:space="preserve">邓霓裳</t>
  </si>
  <si>
    <t xml:space="preserve">2014204510808</t>
  </si>
  <si>
    <t xml:space="preserve">蔡蒙蒙</t>
  </si>
  <si>
    <t xml:space="preserve">2014204510809</t>
  </si>
  <si>
    <t xml:space="preserve">皮瑾</t>
  </si>
  <si>
    <t xml:space="preserve">2014204510810</t>
  </si>
  <si>
    <t xml:space="preserve">颜胜利</t>
  </si>
  <si>
    <t xml:space="preserve">2014204510811</t>
  </si>
  <si>
    <t xml:space="preserve">李雨瑶</t>
  </si>
  <si>
    <t xml:space="preserve">2014204510812</t>
  </si>
  <si>
    <t xml:space="preserve">杨亚群</t>
  </si>
  <si>
    <t xml:space="preserve">2014204510813</t>
  </si>
  <si>
    <t xml:space="preserve">张雪莲</t>
  </si>
  <si>
    <t xml:space="preserve">2014204510814</t>
  </si>
  <si>
    <t xml:space="preserve">李杰</t>
  </si>
  <si>
    <t xml:space="preserve">2014204511101</t>
  </si>
  <si>
    <t xml:space="preserve">纪平</t>
  </si>
  <si>
    <t xml:space="preserve">2014204511102</t>
  </si>
  <si>
    <t xml:space="preserve">姜晔</t>
  </si>
  <si>
    <t xml:space="preserve">2014204511103</t>
  </si>
  <si>
    <t xml:space="preserve">董慧君</t>
  </si>
  <si>
    <t xml:space="preserve">2014204511104</t>
  </si>
  <si>
    <t xml:space="preserve">黄炜</t>
  </si>
  <si>
    <t xml:space="preserve">2014204511105</t>
  </si>
  <si>
    <t xml:space="preserve">邹亚林</t>
  </si>
  <si>
    <t xml:space="preserve">2014204511106</t>
  </si>
  <si>
    <t xml:space="preserve">张盈</t>
  </si>
  <si>
    <t xml:space="preserve">2014204511107</t>
  </si>
  <si>
    <t xml:space="preserve">李子丹</t>
  </si>
  <si>
    <t xml:space="preserve">2014204511108</t>
  </si>
  <si>
    <r>
      <rPr>
        <b val="true"/>
        <sz val="14"/>
        <rFont val="微软雅黑"/>
        <family val="2"/>
        <charset val="134"/>
      </rPr>
      <t xml:space="preserve">2014</t>
    </r>
    <r>
      <rPr>
        <b val="true"/>
        <sz val="14"/>
        <rFont val="Noto Sans"/>
        <family val="2"/>
      </rPr>
      <t xml:space="preserve">年录取博士研究生信息</t>
    </r>
  </si>
  <si>
    <t xml:space="preserve">博士</t>
  </si>
  <si>
    <t xml:space="preserve">余章昕</t>
  </si>
  <si>
    <t xml:space="preserve">2014107030001</t>
  </si>
  <si>
    <t xml:space="preserve">2014107030002</t>
  </si>
  <si>
    <t xml:space="preserve">颜慧琼</t>
  </si>
  <si>
    <t xml:space="preserve">2014107030003</t>
  </si>
  <si>
    <t xml:space="preserve">饶晓东</t>
  </si>
  <si>
    <t xml:space="preserve">2014107130001</t>
  </si>
  <si>
    <t xml:space="preserve">2014107130002</t>
  </si>
  <si>
    <t xml:space="preserve">2014107130003</t>
  </si>
  <si>
    <t xml:space="preserve">2014105010001</t>
  </si>
  <si>
    <t xml:space="preserve">孙红瑀</t>
  </si>
  <si>
    <t xml:space="preserve">2014105010002</t>
  </si>
  <si>
    <t xml:space="preserve">王建光</t>
  </si>
  <si>
    <t xml:space="preserve">2014105010003</t>
  </si>
  <si>
    <t xml:space="preserve">2014103050001</t>
  </si>
  <si>
    <t xml:space="preserve">何化利</t>
  </si>
  <si>
    <t xml:space="preserve">2014103050002</t>
  </si>
  <si>
    <r>
      <rPr>
        <b val="true"/>
        <sz val="14"/>
        <rFont val="微软雅黑"/>
        <family val="2"/>
        <charset val="134"/>
      </rPr>
      <t xml:space="preserve">2015</t>
    </r>
    <r>
      <rPr>
        <b val="true"/>
        <sz val="14"/>
        <rFont val="Noto Sans"/>
        <family val="2"/>
      </rPr>
      <t xml:space="preserve">年录取硕士研究生信息</t>
    </r>
  </si>
  <si>
    <t xml:space="preserve">殷红梅</t>
  </si>
  <si>
    <t xml:space="preserve">2015203050001</t>
  </si>
  <si>
    <t xml:space="preserve">刘珺田</t>
  </si>
  <si>
    <t xml:space="preserve">2015203050002</t>
  </si>
  <si>
    <t xml:space="preserve">曾玲</t>
  </si>
  <si>
    <t xml:space="preserve">2015203050003</t>
  </si>
  <si>
    <t xml:space="preserve">邓可一</t>
  </si>
  <si>
    <t xml:space="preserve">2015203050004</t>
  </si>
  <si>
    <t xml:space="preserve">邱素云</t>
  </si>
  <si>
    <t xml:space="preserve">2015203050005</t>
  </si>
  <si>
    <t xml:space="preserve">杨梦瑶</t>
  </si>
  <si>
    <t xml:space="preserve">2015203050006</t>
  </si>
  <si>
    <t xml:space="preserve">李滟茹</t>
  </si>
  <si>
    <t xml:space="preserve">2015203050007</t>
  </si>
  <si>
    <t xml:space="preserve">许安源</t>
  </si>
  <si>
    <t xml:space="preserve">2015203050008</t>
  </si>
  <si>
    <t xml:space="preserve">王玉杰</t>
  </si>
  <si>
    <t xml:space="preserve">2015203050009</t>
  </si>
  <si>
    <t xml:space="preserve">翟秀姝</t>
  </si>
  <si>
    <t xml:space="preserve">2015203050010</t>
  </si>
  <si>
    <t xml:space="preserve">李雨盈</t>
  </si>
  <si>
    <t xml:space="preserve">2015204010101</t>
  </si>
  <si>
    <t xml:space="preserve">宋思思</t>
  </si>
  <si>
    <t xml:space="preserve">2015204010102</t>
  </si>
  <si>
    <t xml:space="preserve">刘瑞</t>
  </si>
  <si>
    <t xml:space="preserve">2015204010103</t>
  </si>
  <si>
    <t xml:space="preserve">王琳慧</t>
  </si>
  <si>
    <t xml:space="preserve">2015204010104</t>
  </si>
  <si>
    <t xml:space="preserve">陈园园</t>
  </si>
  <si>
    <t xml:space="preserve">2015204010105</t>
  </si>
  <si>
    <t xml:space="preserve">周琴</t>
  </si>
  <si>
    <t xml:space="preserve">2015204010106</t>
  </si>
  <si>
    <t xml:space="preserve">王秋燕</t>
  </si>
  <si>
    <t xml:space="preserve">2015204010401</t>
  </si>
  <si>
    <t xml:space="preserve">比较教育学</t>
  </si>
  <si>
    <t xml:space="preserve">胡娟</t>
  </si>
  <si>
    <t xml:space="preserve">2015204010201</t>
  </si>
  <si>
    <t xml:space="preserve">高凡</t>
  </si>
  <si>
    <t xml:space="preserve">2015204010202</t>
  </si>
  <si>
    <t xml:space="preserve">裴茹雅</t>
  </si>
  <si>
    <t xml:space="preserve">2015204010203</t>
  </si>
  <si>
    <t xml:space="preserve">刘源源</t>
  </si>
  <si>
    <t xml:space="preserve">2015204010204</t>
  </si>
  <si>
    <t xml:space="preserve">赵亚楠</t>
  </si>
  <si>
    <t xml:space="preserve">2015204010205</t>
  </si>
  <si>
    <t xml:space="preserve">唐薇</t>
  </si>
  <si>
    <t xml:space="preserve">2015204030001</t>
  </si>
  <si>
    <t xml:space="preserve">朱瑾</t>
  </si>
  <si>
    <t xml:space="preserve">2015204030002</t>
  </si>
  <si>
    <t xml:space="preserve">李辉煌</t>
  </si>
  <si>
    <t xml:space="preserve">2015204030003</t>
  </si>
  <si>
    <t xml:space="preserve">张晓晨</t>
  </si>
  <si>
    <t xml:space="preserve">2015204030004</t>
  </si>
  <si>
    <t xml:space="preserve">高潇翔</t>
  </si>
  <si>
    <t xml:space="preserve">2015204030005</t>
  </si>
  <si>
    <t xml:space="preserve">张曼莉</t>
  </si>
  <si>
    <t xml:space="preserve">2015205010001</t>
  </si>
  <si>
    <t xml:space="preserve">刘旭超</t>
  </si>
  <si>
    <t xml:space="preserve">2015205010002</t>
  </si>
  <si>
    <t xml:space="preserve">陈延金</t>
  </si>
  <si>
    <t xml:space="preserve">2015205010003</t>
  </si>
  <si>
    <t xml:space="preserve">高艳琼</t>
  </si>
  <si>
    <t xml:space="preserve">2015205010004</t>
  </si>
  <si>
    <t xml:space="preserve">李洋</t>
  </si>
  <si>
    <t xml:space="preserve">2015205010005</t>
  </si>
  <si>
    <t xml:space="preserve">刘苑茜</t>
  </si>
  <si>
    <t xml:space="preserve">2015205010006</t>
  </si>
  <si>
    <t xml:space="preserve">符瑜</t>
  </si>
  <si>
    <t xml:space="preserve">2015205010007</t>
  </si>
  <si>
    <t xml:space="preserve">陈艳玉</t>
  </si>
  <si>
    <t xml:space="preserve">2015205010008</t>
  </si>
  <si>
    <t xml:space="preserve">吴佳馨</t>
  </si>
  <si>
    <t xml:space="preserve">2015205010009</t>
  </si>
  <si>
    <t xml:space="preserve">梁丰</t>
  </si>
  <si>
    <t xml:space="preserve">2015205010010</t>
  </si>
  <si>
    <t xml:space="preserve">刘伟平</t>
  </si>
  <si>
    <t xml:space="preserve">2015205010011</t>
  </si>
  <si>
    <t xml:space="preserve">张亚琼</t>
  </si>
  <si>
    <t xml:space="preserve">2015205010012</t>
  </si>
  <si>
    <t xml:space="preserve">宋楚薇</t>
  </si>
  <si>
    <t xml:space="preserve">2015205010013</t>
  </si>
  <si>
    <t xml:space="preserve">李倡云</t>
  </si>
  <si>
    <t xml:space="preserve">2015205010014</t>
  </si>
  <si>
    <t xml:space="preserve">孙卓</t>
  </si>
  <si>
    <t xml:space="preserve">2015205010015</t>
  </si>
  <si>
    <t xml:space="preserve">徐莉茗</t>
  </si>
  <si>
    <t xml:space="preserve">2015205010016</t>
  </si>
  <si>
    <t xml:space="preserve">王一帆</t>
  </si>
  <si>
    <t xml:space="preserve">2015205010017</t>
  </si>
  <si>
    <t xml:space="preserve">陈芳</t>
  </si>
  <si>
    <t xml:space="preserve">2015205010018</t>
  </si>
  <si>
    <t xml:space="preserve">凌伟</t>
  </si>
  <si>
    <t xml:space="preserve">2015205010019</t>
  </si>
  <si>
    <t xml:space="preserve">李超</t>
  </si>
  <si>
    <t xml:space="preserve">2015206020001</t>
  </si>
  <si>
    <t xml:space="preserve">沈欧旎</t>
  </si>
  <si>
    <t xml:space="preserve">2015206020002</t>
  </si>
  <si>
    <t xml:space="preserve">刘彩虹</t>
  </si>
  <si>
    <t xml:space="preserve">2015206020003</t>
  </si>
  <si>
    <t xml:space="preserve">成仕伟</t>
  </si>
  <si>
    <t xml:space="preserve">2015206020004</t>
  </si>
  <si>
    <t xml:space="preserve">董茜茜</t>
  </si>
  <si>
    <t xml:space="preserve">2015206020005</t>
  </si>
  <si>
    <t xml:space="preserve">徐清华</t>
  </si>
  <si>
    <t xml:space="preserve">2015206020006</t>
  </si>
  <si>
    <t xml:space="preserve">方悠添</t>
  </si>
  <si>
    <t xml:space="preserve">2015206020007</t>
  </si>
  <si>
    <t xml:space="preserve">何骥晨</t>
  </si>
  <si>
    <t xml:space="preserve">2015206020008</t>
  </si>
  <si>
    <t xml:space="preserve">韦东</t>
  </si>
  <si>
    <t xml:space="preserve">2015207010001</t>
  </si>
  <si>
    <t xml:space="preserve">马茹梦</t>
  </si>
  <si>
    <t xml:space="preserve">2015207010002</t>
  </si>
  <si>
    <t xml:space="preserve">刘杰杰</t>
  </si>
  <si>
    <t xml:space="preserve">2015207010003</t>
  </si>
  <si>
    <t xml:space="preserve">常景美</t>
  </si>
  <si>
    <t xml:space="preserve">2015207010004</t>
  </si>
  <si>
    <t xml:space="preserve">寇毓莹</t>
  </si>
  <si>
    <t xml:space="preserve">2015207010005</t>
  </si>
  <si>
    <t xml:space="preserve">崔美钰</t>
  </si>
  <si>
    <t xml:space="preserve">2015207010006</t>
  </si>
  <si>
    <t xml:space="preserve">周翔</t>
  </si>
  <si>
    <t xml:space="preserve">2015207010007</t>
  </si>
  <si>
    <t xml:space="preserve">2015207010008</t>
  </si>
  <si>
    <t xml:space="preserve">史晨阳</t>
  </si>
  <si>
    <t xml:space="preserve">2015207010009</t>
  </si>
  <si>
    <t xml:space="preserve">袁石状</t>
  </si>
  <si>
    <t xml:space="preserve">2015207030001</t>
  </si>
  <si>
    <t xml:space="preserve">文作瑞</t>
  </si>
  <si>
    <t xml:space="preserve">2015207030002</t>
  </si>
  <si>
    <t xml:space="preserve">朱忠祥</t>
  </si>
  <si>
    <t xml:space="preserve">2015207030003</t>
  </si>
  <si>
    <t xml:space="preserve">张晓青</t>
  </si>
  <si>
    <t xml:space="preserve">2015207030004</t>
  </si>
  <si>
    <t xml:space="preserve">宋煌旺</t>
  </si>
  <si>
    <t xml:space="preserve">2015207030005</t>
  </si>
  <si>
    <t xml:space="preserve">刘意仪</t>
  </si>
  <si>
    <t xml:space="preserve">2015207030006</t>
  </si>
  <si>
    <t xml:space="preserve">段红叶</t>
  </si>
  <si>
    <t xml:space="preserve">2015207030007</t>
  </si>
  <si>
    <t xml:space="preserve">韩雷云</t>
  </si>
  <si>
    <t xml:space="preserve">2015207030008</t>
  </si>
  <si>
    <t xml:space="preserve">2015207030009</t>
  </si>
  <si>
    <t xml:space="preserve">石佳</t>
  </si>
  <si>
    <t xml:space="preserve">2015207030010</t>
  </si>
  <si>
    <t xml:space="preserve">吴家婷</t>
  </si>
  <si>
    <t xml:space="preserve">2015207030011</t>
  </si>
  <si>
    <t xml:space="preserve">张锦华</t>
  </si>
  <si>
    <t xml:space="preserve">2015207030012</t>
  </si>
  <si>
    <t xml:space="preserve">王越</t>
  </si>
  <si>
    <t xml:space="preserve">2015207030013</t>
  </si>
  <si>
    <t xml:space="preserve">蒋晓薇</t>
  </si>
  <si>
    <t xml:space="preserve">2015207030014</t>
  </si>
  <si>
    <t xml:space="preserve">冷鹏</t>
  </si>
  <si>
    <t xml:space="preserve">2015207030015</t>
  </si>
  <si>
    <t xml:space="preserve">梅琳</t>
  </si>
  <si>
    <t xml:space="preserve">2015207050001</t>
  </si>
  <si>
    <t xml:space="preserve">郑庆扬</t>
  </si>
  <si>
    <t xml:space="preserve">2015207050002</t>
  </si>
  <si>
    <t xml:space="preserve">2015207050003</t>
  </si>
  <si>
    <t xml:space="preserve">张国凤</t>
  </si>
  <si>
    <t xml:space="preserve">2015207050004</t>
  </si>
  <si>
    <t xml:space="preserve">黄元羚</t>
  </si>
  <si>
    <t xml:space="preserve">2015207050005</t>
  </si>
  <si>
    <t xml:space="preserve">徐晓然</t>
  </si>
  <si>
    <t xml:space="preserve">2015207050006</t>
  </si>
  <si>
    <t xml:space="preserve">刘芳芳</t>
  </si>
  <si>
    <t xml:space="preserve">2015207050007</t>
  </si>
  <si>
    <t xml:space="preserve">唐梦楠</t>
  </si>
  <si>
    <t xml:space="preserve">2015207100001</t>
  </si>
  <si>
    <t xml:space="preserve">梁薇</t>
  </si>
  <si>
    <t xml:space="preserve">2015207100002</t>
  </si>
  <si>
    <t xml:space="preserve">李江月</t>
  </si>
  <si>
    <t xml:space="preserve">2015207100003</t>
  </si>
  <si>
    <t xml:space="preserve">鹿碧波</t>
  </si>
  <si>
    <t xml:space="preserve">2015207100004</t>
  </si>
  <si>
    <t xml:space="preserve">杨思远</t>
  </si>
  <si>
    <t xml:space="preserve">2015207100005</t>
  </si>
  <si>
    <t xml:space="preserve">刘雅岚</t>
  </si>
  <si>
    <t xml:space="preserve">2015207100006</t>
  </si>
  <si>
    <t xml:space="preserve">王海生</t>
  </si>
  <si>
    <t xml:space="preserve">2015207100007</t>
  </si>
  <si>
    <t xml:space="preserve">安振林</t>
  </si>
  <si>
    <t xml:space="preserve">2015207100008</t>
  </si>
  <si>
    <t xml:space="preserve">龙琳</t>
  </si>
  <si>
    <t xml:space="preserve">2015207130001</t>
  </si>
  <si>
    <t xml:space="preserve">周博</t>
  </si>
  <si>
    <t xml:space="preserve">2015207130002</t>
  </si>
  <si>
    <t xml:space="preserve">张建伟</t>
  </si>
  <si>
    <t xml:space="preserve">2015207130003</t>
  </si>
  <si>
    <t xml:space="preserve">刘秋成</t>
  </si>
  <si>
    <t xml:space="preserve">2015207130004</t>
  </si>
  <si>
    <t xml:space="preserve">肖霄</t>
  </si>
  <si>
    <t xml:space="preserve">2015207130005</t>
  </si>
  <si>
    <t xml:space="preserve">李燕</t>
  </si>
  <si>
    <t xml:space="preserve">2015207130006</t>
  </si>
  <si>
    <t xml:space="preserve">张起畅</t>
  </si>
  <si>
    <t xml:space="preserve">2015207130007</t>
  </si>
  <si>
    <t xml:space="preserve">朱华栋</t>
  </si>
  <si>
    <t xml:space="preserve">2015207130008</t>
  </si>
  <si>
    <t xml:space="preserve">赵帆宁</t>
  </si>
  <si>
    <t xml:space="preserve">2015213040001</t>
  </si>
  <si>
    <t xml:space="preserve">王莉莎</t>
  </si>
  <si>
    <t xml:space="preserve">2015213040002</t>
  </si>
  <si>
    <t xml:space="preserve">姜庆莹</t>
  </si>
  <si>
    <t xml:space="preserve">2015213040003</t>
  </si>
  <si>
    <t xml:space="preserve">张晓宇</t>
  </si>
  <si>
    <t xml:space="preserve">2015213040004</t>
  </si>
  <si>
    <t xml:space="preserve">杨锴</t>
  </si>
  <si>
    <t xml:space="preserve">2015213040005</t>
  </si>
  <si>
    <t xml:space="preserve">赵蕊</t>
  </si>
  <si>
    <t xml:space="preserve">2015204510201</t>
  </si>
  <si>
    <t xml:space="preserve">谢小翠</t>
  </si>
  <si>
    <t xml:space="preserve">2015204510202</t>
  </si>
  <si>
    <t xml:space="preserve">刘艳</t>
  </si>
  <si>
    <t xml:space="preserve">2015204510203</t>
  </si>
  <si>
    <t xml:space="preserve">姚乃嘉</t>
  </si>
  <si>
    <t xml:space="preserve">2015204510204</t>
  </si>
  <si>
    <t xml:space="preserve">2015204510205</t>
  </si>
  <si>
    <t xml:space="preserve">路琳琳</t>
  </si>
  <si>
    <t xml:space="preserve">2015204510206</t>
  </si>
  <si>
    <t xml:space="preserve">吴张鹏</t>
  </si>
  <si>
    <t xml:space="preserve">2015204510207</t>
  </si>
  <si>
    <t xml:space="preserve">冯洁</t>
  </si>
  <si>
    <t xml:space="preserve">2015204510208</t>
  </si>
  <si>
    <t xml:space="preserve">范颖萍</t>
  </si>
  <si>
    <t xml:space="preserve">2015204510101</t>
  </si>
  <si>
    <t xml:space="preserve">易铜</t>
  </si>
  <si>
    <t xml:space="preserve">2015204510102</t>
  </si>
  <si>
    <t xml:space="preserve">袁凯</t>
  </si>
  <si>
    <t xml:space="preserve">2015204510103</t>
  </si>
  <si>
    <t xml:space="preserve">王依晴</t>
  </si>
  <si>
    <t xml:space="preserve">2015204510104</t>
  </si>
  <si>
    <t xml:space="preserve">江焯新</t>
  </si>
  <si>
    <t xml:space="preserve">2015204510105</t>
  </si>
  <si>
    <t xml:space="preserve">张璐</t>
  </si>
  <si>
    <t xml:space="preserve">2015204510106</t>
  </si>
  <si>
    <t xml:space="preserve">梅娟</t>
  </si>
  <si>
    <t xml:space="preserve">2015204510107</t>
  </si>
  <si>
    <t xml:space="preserve">范欣欣</t>
  </si>
  <si>
    <t xml:space="preserve">2015204510108</t>
  </si>
  <si>
    <t xml:space="preserve">高健</t>
  </si>
  <si>
    <t xml:space="preserve">2015204510109</t>
  </si>
  <si>
    <t xml:space="preserve">巢泽梅</t>
  </si>
  <si>
    <t xml:space="preserve">2015204510110</t>
  </si>
  <si>
    <t xml:space="preserve">黄琦</t>
  </si>
  <si>
    <t xml:space="preserve">2015204510111</t>
  </si>
  <si>
    <t xml:space="preserve">张翠玲</t>
  </si>
  <si>
    <t xml:space="preserve">2015204510112</t>
  </si>
  <si>
    <t xml:space="preserve">126-1</t>
  </si>
  <si>
    <t xml:space="preserve">王宏瑶</t>
  </si>
  <si>
    <t xml:space="preserve">2015204511501</t>
  </si>
  <si>
    <t xml:space="preserve">黄玲莉</t>
  </si>
  <si>
    <t xml:space="preserve">2015204511502</t>
  </si>
  <si>
    <t xml:space="preserve">孟子雯</t>
  </si>
  <si>
    <t xml:space="preserve">2015204511503</t>
  </si>
  <si>
    <t xml:space="preserve">王雪姣</t>
  </si>
  <si>
    <t xml:space="preserve">2015204511504</t>
  </si>
  <si>
    <t xml:space="preserve">罗炜晴</t>
  </si>
  <si>
    <t xml:space="preserve">2015204511505</t>
  </si>
  <si>
    <t xml:space="preserve">蒋雨宏</t>
  </si>
  <si>
    <t xml:space="preserve">2015204511506</t>
  </si>
  <si>
    <t xml:space="preserve">戚琳琳</t>
  </si>
  <si>
    <t xml:space="preserve">2015204511507</t>
  </si>
  <si>
    <t xml:space="preserve">朱荟</t>
  </si>
  <si>
    <t xml:space="preserve">2015204511508</t>
  </si>
  <si>
    <t xml:space="preserve">李素娜</t>
  </si>
  <si>
    <t xml:space="preserve">2015204511509</t>
  </si>
  <si>
    <t xml:space="preserve">冯爱金</t>
  </si>
  <si>
    <t xml:space="preserve">2015204511510</t>
  </si>
  <si>
    <t xml:space="preserve">黄晓强</t>
  </si>
  <si>
    <t xml:space="preserve">2015204511511</t>
  </si>
  <si>
    <t xml:space="preserve">黄露</t>
  </si>
  <si>
    <t xml:space="preserve">2015204511512</t>
  </si>
  <si>
    <t xml:space="preserve">杨婧菠</t>
  </si>
  <si>
    <t xml:space="preserve">2015204511513</t>
  </si>
  <si>
    <t xml:space="preserve">符雪妮</t>
  </si>
  <si>
    <t xml:space="preserve">2015204511514</t>
  </si>
  <si>
    <t xml:space="preserve">付蓓蓓</t>
  </si>
  <si>
    <t xml:space="preserve">2015204511515</t>
  </si>
  <si>
    <t xml:space="preserve">钟佳婷</t>
  </si>
  <si>
    <t xml:space="preserve">2015204510301</t>
  </si>
  <si>
    <t xml:space="preserve">陈诚</t>
  </si>
  <si>
    <t xml:space="preserve">2015204510302</t>
  </si>
  <si>
    <t xml:space="preserve">付小芳</t>
  </si>
  <si>
    <t xml:space="preserve">2015204510303</t>
  </si>
  <si>
    <t xml:space="preserve">孟令怡</t>
  </si>
  <si>
    <t xml:space="preserve">2015204510304</t>
  </si>
  <si>
    <t xml:space="preserve">李晓玲</t>
  </si>
  <si>
    <t xml:space="preserve">2015204510305</t>
  </si>
  <si>
    <t xml:space="preserve">谌谋美</t>
  </si>
  <si>
    <t xml:space="preserve">2015204510306</t>
  </si>
  <si>
    <t xml:space="preserve">张彬彬</t>
  </si>
  <si>
    <t xml:space="preserve">2015204510307</t>
  </si>
  <si>
    <t xml:space="preserve">胡晔琳</t>
  </si>
  <si>
    <t xml:space="preserve">2015204510308</t>
  </si>
  <si>
    <t xml:space="preserve">2015204510309</t>
  </si>
  <si>
    <t xml:space="preserve">王晓阳</t>
  </si>
  <si>
    <t xml:space="preserve">2015204510310</t>
  </si>
  <si>
    <t xml:space="preserve">2015204510311</t>
  </si>
  <si>
    <t xml:space="preserve">樊宇航</t>
  </si>
  <si>
    <t xml:space="preserve">2015204510312</t>
  </si>
  <si>
    <t xml:space="preserve">孙梦雨</t>
  </si>
  <si>
    <t xml:space="preserve">2015204510313</t>
  </si>
  <si>
    <t xml:space="preserve">吴笛</t>
  </si>
  <si>
    <t xml:space="preserve">2015204510314</t>
  </si>
  <si>
    <t xml:space="preserve">张祺应</t>
  </si>
  <si>
    <t xml:space="preserve">2015204510315</t>
  </si>
  <si>
    <t xml:space="preserve">商姗</t>
  </si>
  <si>
    <t xml:space="preserve">2015204510316</t>
  </si>
  <si>
    <t xml:space="preserve">丁小琦</t>
  </si>
  <si>
    <t xml:space="preserve">2015204510317</t>
  </si>
  <si>
    <t xml:space="preserve">陈嘉琪</t>
  </si>
  <si>
    <t xml:space="preserve">2015204510318</t>
  </si>
  <si>
    <t xml:space="preserve">李萌</t>
  </si>
  <si>
    <t xml:space="preserve">2015204510319</t>
  </si>
  <si>
    <t xml:space="preserve">王兴桑</t>
  </si>
  <si>
    <t xml:space="preserve">2015204510320</t>
  </si>
  <si>
    <t xml:space="preserve">于静</t>
  </si>
  <si>
    <t xml:space="preserve">2015204510321</t>
  </si>
  <si>
    <t xml:space="preserve">王杏</t>
  </si>
  <si>
    <t xml:space="preserve">2015204510322</t>
  </si>
  <si>
    <t xml:space="preserve">马元元</t>
  </si>
  <si>
    <t xml:space="preserve">2015204510323</t>
  </si>
  <si>
    <t xml:space="preserve">叶会彬</t>
  </si>
  <si>
    <t xml:space="preserve">2015204510324</t>
  </si>
  <si>
    <t xml:space="preserve">霍欢</t>
  </si>
  <si>
    <t xml:space="preserve">2015204510325</t>
  </si>
  <si>
    <t xml:space="preserve">王群</t>
  </si>
  <si>
    <t xml:space="preserve">2015204510326</t>
  </si>
  <si>
    <t xml:space="preserve">袁赵洪</t>
  </si>
  <si>
    <t xml:space="preserve">2015204510901</t>
  </si>
  <si>
    <t xml:space="preserve">左思甜</t>
  </si>
  <si>
    <t xml:space="preserve">2015204510902</t>
  </si>
  <si>
    <t xml:space="preserve">程小飞</t>
  </si>
  <si>
    <t xml:space="preserve">2015204510903</t>
  </si>
  <si>
    <t xml:space="preserve">熊莹</t>
  </si>
  <si>
    <t xml:space="preserve">2015204510904</t>
  </si>
  <si>
    <t xml:space="preserve">胡茹叶</t>
  </si>
  <si>
    <t xml:space="preserve">2015204510905</t>
  </si>
  <si>
    <t xml:space="preserve">向碧霄</t>
  </si>
  <si>
    <t xml:space="preserve">2015204510906</t>
  </si>
  <si>
    <t xml:space="preserve">熊雅琪</t>
  </si>
  <si>
    <t xml:space="preserve">2015204510907</t>
  </si>
  <si>
    <t xml:space="preserve">张旭梅</t>
  </si>
  <si>
    <t xml:space="preserve">2015204510908</t>
  </si>
  <si>
    <t xml:space="preserve">林庆昌</t>
  </si>
  <si>
    <t xml:space="preserve">2015204510909</t>
  </si>
  <si>
    <t xml:space="preserve">曾治民</t>
  </si>
  <si>
    <t xml:space="preserve">2015204510910</t>
  </si>
  <si>
    <t xml:space="preserve">张勇</t>
  </si>
  <si>
    <t xml:space="preserve">2015204510911</t>
  </si>
  <si>
    <t xml:space="preserve">周力</t>
  </si>
  <si>
    <t xml:space="preserve">2015204510912</t>
  </si>
  <si>
    <t xml:space="preserve">179-1</t>
  </si>
  <si>
    <t xml:space="preserve">隋欣</t>
  </si>
  <si>
    <t xml:space="preserve">2015204530001</t>
  </si>
  <si>
    <t xml:space="preserve">汉语国际教育</t>
  </si>
  <si>
    <t xml:space="preserve">陈灵茵</t>
  </si>
  <si>
    <t xml:space="preserve">2015204530002</t>
  </si>
  <si>
    <t xml:space="preserve">羊至刚</t>
  </si>
  <si>
    <t xml:space="preserve">2015204530003</t>
  </si>
  <si>
    <t xml:space="preserve">唐元华</t>
  </si>
  <si>
    <t xml:space="preserve">2015204530004</t>
  </si>
  <si>
    <t xml:space="preserve">张叶子</t>
  </si>
  <si>
    <t xml:space="preserve">2015204530005</t>
  </si>
  <si>
    <t xml:space="preserve">纪雨汝</t>
  </si>
  <si>
    <t xml:space="preserve">2015204530006</t>
  </si>
  <si>
    <t xml:space="preserve">肖意</t>
  </si>
  <si>
    <t xml:space="preserve">2015204530007</t>
  </si>
  <si>
    <t xml:space="preserve">向月萍</t>
  </si>
  <si>
    <t xml:space="preserve">2015204530008</t>
  </si>
  <si>
    <t xml:space="preserve">朱悦悦</t>
  </si>
  <si>
    <t xml:space="preserve">2015204530009</t>
  </si>
  <si>
    <t xml:space="preserve">李云艳</t>
  </si>
  <si>
    <t xml:space="preserve">2015204530010</t>
  </si>
  <si>
    <t xml:space="preserve">李琪琨</t>
  </si>
  <si>
    <t xml:space="preserve">2015204530011</t>
  </si>
  <si>
    <t xml:space="preserve">欧妍</t>
  </si>
  <si>
    <t xml:space="preserve">2015204530012</t>
  </si>
  <si>
    <t xml:space="preserve">贾思扬</t>
  </si>
  <si>
    <t xml:space="preserve">2015204530013</t>
  </si>
  <si>
    <t xml:space="preserve">李立苹</t>
  </si>
  <si>
    <t xml:space="preserve">2015204530014</t>
  </si>
  <si>
    <t xml:space="preserve">李晓萌</t>
  </si>
  <si>
    <t xml:space="preserve">2015204530015</t>
  </si>
  <si>
    <t xml:space="preserve">张岩</t>
  </si>
  <si>
    <t xml:space="preserve">2015204530016</t>
  </si>
  <si>
    <t xml:space="preserve">符王润</t>
  </si>
  <si>
    <t xml:space="preserve">2015205520001</t>
  </si>
  <si>
    <t xml:space="preserve">新闻与传播</t>
  </si>
  <si>
    <t xml:space="preserve">巩毅</t>
  </si>
  <si>
    <t xml:space="preserve">2015205520002</t>
  </si>
  <si>
    <t xml:space="preserve">易蕾</t>
  </si>
  <si>
    <t xml:space="preserve">2015205520003</t>
  </si>
  <si>
    <t xml:space="preserve">苗煜</t>
  </si>
  <si>
    <t xml:space="preserve">2015205520004</t>
  </si>
  <si>
    <t xml:space="preserve">彭雪峰</t>
  </si>
  <si>
    <t xml:space="preserve">2015205520005</t>
  </si>
  <si>
    <t xml:space="preserve">郭蕊菡</t>
  </si>
  <si>
    <t xml:space="preserve">2015205520006</t>
  </si>
  <si>
    <t xml:space="preserve">曹斯文</t>
  </si>
  <si>
    <t xml:space="preserve">2015205520007</t>
  </si>
  <si>
    <t xml:space="preserve">董宇晖</t>
  </si>
  <si>
    <t xml:space="preserve">2015205520008</t>
  </si>
  <si>
    <t xml:space="preserve">高杲</t>
  </si>
  <si>
    <t xml:space="preserve">2015205520009</t>
  </si>
  <si>
    <t xml:space="preserve">周璐</t>
  </si>
  <si>
    <t xml:space="preserve">2015205520010</t>
  </si>
  <si>
    <t xml:space="preserve">芦洁如</t>
  </si>
  <si>
    <t xml:space="preserve">2015205520011</t>
  </si>
  <si>
    <t xml:space="preserve">来芮冰</t>
  </si>
  <si>
    <t xml:space="preserve">2015205520012</t>
  </si>
  <si>
    <t xml:space="preserve">王用玺</t>
  </si>
  <si>
    <t xml:space="preserve">2015205520013</t>
  </si>
  <si>
    <t xml:space="preserve">刘妞</t>
  </si>
  <si>
    <t xml:space="preserve">2015205520014</t>
  </si>
  <si>
    <t xml:space="preserve">庞曼盈</t>
  </si>
  <si>
    <t xml:space="preserve">2015205520015</t>
  </si>
  <si>
    <t xml:space="preserve">林婧怡</t>
  </si>
  <si>
    <t xml:space="preserve">2015204510401</t>
  </si>
  <si>
    <t xml:space="preserve">谢小飞</t>
  </si>
  <si>
    <t xml:space="preserve">2015204510402</t>
  </si>
  <si>
    <t xml:space="preserve">古爱梅</t>
  </si>
  <si>
    <t xml:space="preserve">2015204510403</t>
  </si>
  <si>
    <t xml:space="preserve">王淑贤</t>
  </si>
  <si>
    <t xml:space="preserve">2015204510404</t>
  </si>
  <si>
    <t xml:space="preserve">邱天宇</t>
  </si>
  <si>
    <t xml:space="preserve">2015204511301</t>
  </si>
  <si>
    <t xml:space="preserve">赵萌</t>
  </si>
  <si>
    <t xml:space="preserve">2015204511302</t>
  </si>
  <si>
    <t xml:space="preserve">赵贝贝</t>
  </si>
  <si>
    <t xml:space="preserve">2015204511303</t>
  </si>
  <si>
    <t xml:space="preserve">周浩</t>
  </si>
  <si>
    <t xml:space="preserve">2015204511304</t>
  </si>
  <si>
    <t xml:space="preserve">张芯露</t>
  </si>
  <si>
    <t xml:space="preserve">2015204511305</t>
  </si>
  <si>
    <t xml:space="preserve">张冰</t>
  </si>
  <si>
    <t xml:space="preserve">2015204511306</t>
  </si>
  <si>
    <t xml:space="preserve">张颖</t>
  </si>
  <si>
    <t xml:space="preserve">2015204511307</t>
  </si>
  <si>
    <t xml:space="preserve">杜馨</t>
  </si>
  <si>
    <t xml:space="preserve">2015204511308</t>
  </si>
  <si>
    <t xml:space="preserve">付隆炜</t>
  </si>
  <si>
    <t xml:space="preserve">2015204511309</t>
  </si>
  <si>
    <t xml:space="preserve">舒长翼</t>
  </si>
  <si>
    <t xml:space="preserve">2015204511310</t>
  </si>
  <si>
    <t xml:space="preserve">谭祁</t>
  </si>
  <si>
    <t xml:space="preserve">2015204511311</t>
  </si>
  <si>
    <t xml:space="preserve">陈璐</t>
  </si>
  <si>
    <t xml:space="preserve">2015204511312</t>
  </si>
  <si>
    <t xml:space="preserve">董文哲</t>
  </si>
  <si>
    <t xml:space="preserve">2015204511313</t>
  </si>
  <si>
    <t xml:space="preserve">冀悦</t>
  </si>
  <si>
    <t xml:space="preserve">2015204511314</t>
  </si>
  <si>
    <t xml:space="preserve">吴楚君</t>
  </si>
  <si>
    <t xml:space="preserve">2015204511315</t>
  </si>
  <si>
    <t xml:space="preserve">沙京星</t>
  </si>
  <si>
    <t xml:space="preserve">2015204511316</t>
  </si>
  <si>
    <t xml:space="preserve">邓宇轩</t>
  </si>
  <si>
    <t xml:space="preserve">2015204511317</t>
  </si>
  <si>
    <t xml:space="preserve">姚堃</t>
  </si>
  <si>
    <t xml:space="preserve">2015204510501</t>
  </si>
  <si>
    <t xml:space="preserve">吴柏杨</t>
  </si>
  <si>
    <t xml:space="preserve">2015204510502</t>
  </si>
  <si>
    <t xml:space="preserve">庄伟</t>
  </si>
  <si>
    <t xml:space="preserve">2015204510503</t>
  </si>
  <si>
    <t xml:space="preserve">赵新闻</t>
  </si>
  <si>
    <t xml:space="preserve">2015204510504</t>
  </si>
  <si>
    <t xml:space="preserve">王艳</t>
  </si>
  <si>
    <t xml:space="preserve">2015204510801</t>
  </si>
  <si>
    <t xml:space="preserve">许怡臻</t>
  </si>
  <si>
    <t xml:space="preserve">2015204510802</t>
  </si>
  <si>
    <t xml:space="preserve">孙田凯</t>
  </si>
  <si>
    <t xml:space="preserve">2015204510803</t>
  </si>
  <si>
    <t xml:space="preserve">李芳</t>
  </si>
  <si>
    <t xml:space="preserve">2015204510804</t>
  </si>
  <si>
    <t xml:space="preserve">2015204510805</t>
  </si>
  <si>
    <t xml:space="preserve">韦金芳</t>
  </si>
  <si>
    <t xml:space="preserve">2015204510806</t>
  </si>
  <si>
    <t xml:space="preserve">马凌志</t>
  </si>
  <si>
    <t xml:space="preserve">2015204510807</t>
  </si>
  <si>
    <t xml:space="preserve">吴燕蔓</t>
  </si>
  <si>
    <t xml:space="preserve">2015204510808</t>
  </si>
  <si>
    <t xml:space="preserve">徐鼎洌</t>
  </si>
  <si>
    <t xml:space="preserve">2015204510809</t>
  </si>
  <si>
    <t xml:space="preserve">卢梦</t>
  </si>
  <si>
    <t xml:space="preserve">2015204510810</t>
  </si>
  <si>
    <t xml:space="preserve">张迪</t>
  </si>
  <si>
    <t xml:space="preserve">2015204510811</t>
  </si>
  <si>
    <t xml:space="preserve">张祖君</t>
  </si>
  <si>
    <t xml:space="preserve">2015204510812</t>
  </si>
  <si>
    <t xml:space="preserve">孙璇</t>
  </si>
  <si>
    <t xml:space="preserve">2015204510813</t>
  </si>
  <si>
    <t xml:space="preserve">岳红艳</t>
  </si>
  <si>
    <t xml:space="preserve">2015204511101</t>
  </si>
  <si>
    <t xml:space="preserve">夏卓蕾</t>
  </si>
  <si>
    <t xml:space="preserve">2015204511102</t>
  </si>
  <si>
    <t xml:space="preserve">梁莹</t>
  </si>
  <si>
    <t xml:space="preserve">2015204511103</t>
  </si>
  <si>
    <t xml:space="preserve">刘小宁</t>
  </si>
  <si>
    <t xml:space="preserve">2015204511104</t>
  </si>
  <si>
    <t xml:space="preserve">张沐</t>
  </si>
  <si>
    <t xml:space="preserve">2015204511105</t>
  </si>
  <si>
    <t xml:space="preserve">涂睿</t>
  </si>
  <si>
    <t xml:space="preserve">2015204511106</t>
  </si>
  <si>
    <t xml:space="preserve">金典</t>
  </si>
  <si>
    <t xml:space="preserve">2015204511107</t>
  </si>
  <si>
    <t xml:space="preserve">何冬阳</t>
  </si>
  <si>
    <t xml:space="preserve">2015204511108</t>
  </si>
  <si>
    <t xml:space="preserve">谢雅文</t>
  </si>
  <si>
    <t xml:space="preserve">2015204511109</t>
  </si>
  <si>
    <t xml:space="preserve">刘洋阁</t>
  </si>
  <si>
    <t xml:space="preserve">2015204511110</t>
  </si>
  <si>
    <t xml:space="preserve">陶明栓</t>
  </si>
  <si>
    <t xml:space="preserve">2015204511111</t>
  </si>
  <si>
    <t xml:space="preserve">赵丹</t>
  </si>
  <si>
    <t xml:space="preserve">2015204511112</t>
  </si>
  <si>
    <t xml:space="preserve">谢俊菲</t>
  </si>
  <si>
    <t xml:space="preserve">2015392020301</t>
  </si>
  <si>
    <t xml:space="preserve">钟莹</t>
  </si>
  <si>
    <t xml:space="preserve">2015392020302</t>
  </si>
  <si>
    <t xml:space="preserve">王小黎</t>
  </si>
  <si>
    <t xml:space="preserve">2015392020303</t>
  </si>
  <si>
    <t xml:space="preserve">李文博</t>
  </si>
  <si>
    <t xml:space="preserve">2015392020304</t>
  </si>
  <si>
    <t xml:space="preserve">杜志佳</t>
  </si>
  <si>
    <t xml:space="preserve">2015392020305</t>
  </si>
  <si>
    <t xml:space="preserve">李小娇</t>
  </si>
  <si>
    <t xml:space="preserve">2015392020306</t>
  </si>
  <si>
    <t xml:space="preserve">吴雨兴</t>
  </si>
  <si>
    <t xml:space="preserve">2015392020307</t>
  </si>
  <si>
    <t xml:space="preserve">孙龙凤</t>
  </si>
  <si>
    <t xml:space="preserve">2015392020308</t>
  </si>
  <si>
    <t xml:space="preserve">余柳英</t>
  </si>
  <si>
    <t xml:space="preserve">2015392020309</t>
  </si>
  <si>
    <t xml:space="preserve">倪萍波</t>
  </si>
  <si>
    <t xml:space="preserve">2015392020310</t>
  </si>
  <si>
    <t xml:space="preserve">刘亮亮</t>
  </si>
  <si>
    <t xml:space="preserve">2015392020311</t>
  </si>
  <si>
    <t xml:space="preserve">陈凤登</t>
  </si>
  <si>
    <t xml:space="preserve">2015392020312</t>
  </si>
  <si>
    <t xml:space="preserve">吉冠华</t>
  </si>
  <si>
    <t xml:space="preserve">2015392020313</t>
  </si>
  <si>
    <t xml:space="preserve">李建利</t>
  </si>
  <si>
    <t xml:space="preserve">2015392020314</t>
  </si>
  <si>
    <t xml:space="preserve">涂玉葵</t>
  </si>
  <si>
    <t xml:space="preserve">2015392020315</t>
  </si>
  <si>
    <t xml:space="preserve">伍丹妮</t>
  </si>
  <si>
    <t xml:space="preserve">2015392020316</t>
  </si>
  <si>
    <t xml:space="preserve">邹华金</t>
  </si>
  <si>
    <t xml:space="preserve">2015392020317</t>
  </si>
  <si>
    <t xml:space="preserve">宁雅萍</t>
  </si>
  <si>
    <t xml:space="preserve">2015392020318</t>
  </si>
  <si>
    <t xml:space="preserve">黎瑞婕</t>
  </si>
  <si>
    <t xml:space="preserve">2015392020319</t>
  </si>
  <si>
    <t xml:space="preserve">吕金凤</t>
  </si>
  <si>
    <t xml:space="preserve">2015392020320</t>
  </si>
  <si>
    <t xml:space="preserve">邓永霞</t>
  </si>
  <si>
    <t xml:space="preserve">2015392020321</t>
  </si>
  <si>
    <t xml:space="preserve">朱敏</t>
  </si>
  <si>
    <t xml:space="preserve">2015392020322</t>
  </si>
  <si>
    <t xml:space="preserve">王娟</t>
  </si>
  <si>
    <t xml:space="preserve">2015392020401</t>
  </si>
  <si>
    <t xml:space="preserve">卓上旭</t>
  </si>
  <si>
    <t xml:space="preserve">2015392020402</t>
  </si>
  <si>
    <t xml:space="preserve">郑金平</t>
  </si>
  <si>
    <t xml:space="preserve">2015392020403</t>
  </si>
  <si>
    <t xml:space="preserve">关人浓</t>
  </si>
  <si>
    <t xml:space="preserve">2015392020404</t>
  </si>
  <si>
    <t xml:space="preserve">张浩月</t>
  </si>
  <si>
    <t xml:space="preserve">2015392020405</t>
  </si>
  <si>
    <t xml:space="preserve">符小燕</t>
  </si>
  <si>
    <t xml:space="preserve">2015392020406</t>
  </si>
  <si>
    <t xml:space="preserve">高强</t>
  </si>
  <si>
    <t xml:space="preserve">2015392020407</t>
  </si>
  <si>
    <t xml:space="preserve">蒙定秋</t>
  </si>
  <si>
    <t xml:space="preserve">2015392020408</t>
  </si>
  <si>
    <t xml:space="preserve">郭剑箫</t>
  </si>
  <si>
    <t xml:space="preserve">2015392020409</t>
  </si>
  <si>
    <r>
      <rPr>
        <b val="true"/>
        <sz val="14"/>
        <rFont val="微软雅黑"/>
        <family val="2"/>
        <charset val="134"/>
      </rPr>
      <t xml:space="preserve">2015</t>
    </r>
    <r>
      <rPr>
        <b val="true"/>
        <sz val="14"/>
        <rFont val="Noto Sans"/>
        <family val="2"/>
      </rPr>
      <t xml:space="preserve">年录取博士研究生信息</t>
    </r>
  </si>
  <si>
    <t xml:space="preserve">赵光辉</t>
  </si>
  <si>
    <t xml:space="preserve">2015103050001</t>
  </si>
  <si>
    <t xml:space="preserve">梁科</t>
  </si>
  <si>
    <t xml:space="preserve">2015103050002</t>
  </si>
  <si>
    <t xml:space="preserve">陈小燕</t>
  </si>
  <si>
    <t xml:space="preserve">2015103050003</t>
  </si>
  <si>
    <t xml:space="preserve">罗文英</t>
  </si>
  <si>
    <t xml:space="preserve">2015103050004</t>
  </si>
  <si>
    <t xml:space="preserve">李一鸣</t>
  </si>
  <si>
    <t xml:space="preserve">2015105010001</t>
  </si>
  <si>
    <t xml:space="preserve">王素芳</t>
  </si>
  <si>
    <t xml:space="preserve">2015105010002</t>
  </si>
  <si>
    <t xml:space="preserve">豆耀君</t>
  </si>
  <si>
    <t xml:space="preserve">2015105010003</t>
  </si>
  <si>
    <t xml:space="preserve">杜伟</t>
  </si>
  <si>
    <t xml:space="preserve">2015105010004</t>
  </si>
  <si>
    <t xml:space="preserve">2015107030001</t>
  </si>
  <si>
    <t xml:space="preserve">2015107030002</t>
  </si>
  <si>
    <t xml:space="preserve">2015107030003</t>
  </si>
  <si>
    <t xml:space="preserve">牛学良</t>
  </si>
  <si>
    <t xml:space="preserve">2015107030004</t>
  </si>
  <si>
    <t xml:space="preserve">孔飞</t>
  </si>
  <si>
    <t xml:space="preserve">2015107130001</t>
  </si>
  <si>
    <t xml:space="preserve">宋先华</t>
  </si>
  <si>
    <t xml:space="preserve">2015107130002</t>
  </si>
  <si>
    <t xml:space="preserve">祃来坤</t>
  </si>
  <si>
    <t xml:space="preserve">2015107130003</t>
  </si>
  <si>
    <r>
      <rPr>
        <b val="true"/>
        <sz val="14"/>
        <rFont val="微软雅黑"/>
        <family val="2"/>
        <charset val="134"/>
      </rPr>
      <t xml:space="preserve">2016</t>
    </r>
    <r>
      <rPr>
        <b val="true"/>
        <sz val="14"/>
        <rFont val="Noto Sans"/>
        <family val="2"/>
      </rPr>
      <t xml:space="preserve">年录取硕士研究生信息</t>
    </r>
  </si>
  <si>
    <t xml:space="preserve">白惠东</t>
  </si>
  <si>
    <t xml:space="preserve">张晗</t>
  </si>
  <si>
    <t xml:space="preserve">刘超</t>
  </si>
  <si>
    <t xml:space="preserve">葛文晓</t>
  </si>
  <si>
    <t xml:space="preserve">熊晨幢</t>
  </si>
  <si>
    <t xml:space="preserve">王亚丽</t>
  </si>
  <si>
    <t xml:space="preserve">原园</t>
  </si>
  <si>
    <t xml:space="preserve">陈斐</t>
  </si>
  <si>
    <t xml:space="preserve">吴浪莎</t>
  </si>
  <si>
    <t xml:space="preserve">赵蓓蓓</t>
  </si>
  <si>
    <t xml:space="preserve">沈芳芳</t>
  </si>
  <si>
    <t xml:space="preserve">周东燚</t>
  </si>
  <si>
    <t xml:space="preserve">刘雨</t>
  </si>
  <si>
    <t xml:space="preserve">陈茜伊</t>
  </si>
  <si>
    <t xml:space="preserve">刘娇</t>
  </si>
  <si>
    <t xml:space="preserve">符馨尹</t>
  </si>
  <si>
    <t xml:space="preserve">张琪琪</t>
  </si>
  <si>
    <t xml:space="preserve">胡叶力</t>
  </si>
  <si>
    <t xml:space="preserve">范静静</t>
  </si>
  <si>
    <t xml:space="preserve">梁岩岩</t>
  </si>
  <si>
    <t xml:space="preserve">降兴帅</t>
  </si>
  <si>
    <t xml:space="preserve">李豪</t>
  </si>
  <si>
    <t xml:space="preserve">高龙飞</t>
  </si>
  <si>
    <t xml:space="preserve">崔胜</t>
  </si>
  <si>
    <t xml:space="preserve">张文杰</t>
  </si>
  <si>
    <t xml:space="preserve">王若男</t>
  </si>
  <si>
    <t xml:space="preserve">乌尔其</t>
  </si>
  <si>
    <t xml:space="preserve">石家旗</t>
  </si>
  <si>
    <t xml:space="preserve">郑荣旭</t>
  </si>
  <si>
    <t xml:space="preserve">刘飞</t>
  </si>
  <si>
    <t xml:space="preserve">秦秋岩</t>
  </si>
  <si>
    <t xml:space="preserve">张梦媛</t>
  </si>
  <si>
    <t xml:space="preserve">赵祺平</t>
  </si>
  <si>
    <t xml:space="preserve">孙盛辉</t>
  </si>
  <si>
    <t xml:space="preserve">谭芷茵</t>
  </si>
  <si>
    <t xml:space="preserve">陈平</t>
  </si>
  <si>
    <t xml:space="preserve">朱芳容</t>
  </si>
  <si>
    <t xml:space="preserve">鲁学冬</t>
  </si>
  <si>
    <t xml:space="preserve">吕银飞</t>
  </si>
  <si>
    <t xml:space="preserve">詹金沄</t>
  </si>
  <si>
    <t xml:space="preserve">谭禾英</t>
  </si>
  <si>
    <t xml:space="preserve">邹佳良</t>
  </si>
  <si>
    <t xml:space="preserve">唐俊</t>
  </si>
  <si>
    <t xml:space="preserve">赵思聪</t>
  </si>
  <si>
    <t xml:space="preserve">王永历</t>
  </si>
  <si>
    <t xml:space="preserve">齐家梦</t>
  </si>
  <si>
    <t xml:space="preserve">李冰</t>
  </si>
  <si>
    <t xml:space="preserve">宗艳红</t>
  </si>
  <si>
    <t xml:space="preserve">吴戈</t>
  </si>
  <si>
    <t xml:space="preserve">张曼荔</t>
  </si>
  <si>
    <t xml:space="preserve">马瑞楠</t>
  </si>
  <si>
    <t xml:space="preserve">胡雪玲</t>
  </si>
  <si>
    <t xml:space="preserve">严良清</t>
  </si>
  <si>
    <t xml:space="preserve">周洪健</t>
  </si>
  <si>
    <t xml:space="preserve">朱金来</t>
  </si>
  <si>
    <t xml:space="preserve">李俊琳</t>
  </si>
  <si>
    <t xml:space="preserve">田欣欣</t>
  </si>
  <si>
    <t xml:space="preserve">魏茸</t>
  </si>
  <si>
    <t xml:space="preserve">刘梅</t>
  </si>
  <si>
    <t xml:space="preserve">张征宇</t>
  </si>
  <si>
    <t xml:space="preserve">曹坚</t>
  </si>
  <si>
    <t xml:space="preserve">黄蓉丽</t>
  </si>
  <si>
    <t xml:space="preserve">叶信余</t>
  </si>
  <si>
    <t xml:space="preserve">黄燕霞</t>
  </si>
  <si>
    <t xml:space="preserve">冯美西</t>
  </si>
  <si>
    <t xml:space="preserve">王莉莉</t>
  </si>
  <si>
    <t xml:space="preserve">王清河</t>
  </si>
  <si>
    <t xml:space="preserve">李建玲</t>
  </si>
  <si>
    <t xml:space="preserve">李晓燕</t>
  </si>
  <si>
    <t xml:space="preserve">马金爽</t>
  </si>
  <si>
    <t xml:space="preserve">李国辉</t>
  </si>
  <si>
    <t xml:space="preserve">冯文</t>
  </si>
  <si>
    <t xml:space="preserve">付博</t>
  </si>
  <si>
    <t xml:space="preserve">陈丽艳</t>
  </si>
  <si>
    <t xml:space="preserve">翟梦潇</t>
  </si>
  <si>
    <t xml:space="preserve">左丰</t>
  </si>
  <si>
    <t xml:space="preserve">王秀红</t>
  </si>
  <si>
    <t xml:space="preserve">邢瑶丽</t>
  </si>
  <si>
    <t xml:space="preserve">廖郁</t>
  </si>
  <si>
    <t xml:space="preserve">王丽丽</t>
  </si>
  <si>
    <t xml:space="preserve">王美皇</t>
  </si>
  <si>
    <t xml:space="preserve">朱卿君</t>
  </si>
  <si>
    <t xml:space="preserve">郭松凯</t>
  </si>
  <si>
    <t xml:space="preserve">李启黉</t>
  </si>
  <si>
    <t xml:space="preserve">殷浩能</t>
  </si>
  <si>
    <t xml:space="preserve">黄蕊</t>
  </si>
  <si>
    <t xml:space="preserve">梁凤萍</t>
  </si>
  <si>
    <t xml:space="preserve">李家威</t>
  </si>
  <si>
    <t xml:space="preserve">龚建如</t>
  </si>
  <si>
    <t xml:space="preserve">陈一帆</t>
  </si>
  <si>
    <t xml:space="preserve">刘钟泽</t>
  </si>
  <si>
    <t xml:space="preserve">谢宗琳</t>
  </si>
  <si>
    <t xml:space="preserve">叶萍</t>
  </si>
  <si>
    <t xml:space="preserve">王旭萍</t>
  </si>
  <si>
    <t xml:space="preserve">王杨子</t>
  </si>
  <si>
    <t xml:space="preserve">孙涛涛</t>
  </si>
  <si>
    <t xml:space="preserve">高继军</t>
  </si>
  <si>
    <t xml:space="preserve">田雨</t>
  </si>
  <si>
    <t xml:space="preserve">许丽</t>
  </si>
  <si>
    <t xml:space="preserve">赵锐锐</t>
  </si>
  <si>
    <t xml:space="preserve">符蓉</t>
  </si>
  <si>
    <t xml:space="preserve">姜乃元</t>
  </si>
  <si>
    <t xml:space="preserve">阚欣宇</t>
  </si>
  <si>
    <t xml:space="preserve">郑绒</t>
  </si>
  <si>
    <t xml:space="preserve">林诗慧</t>
  </si>
  <si>
    <t xml:space="preserve">余飞</t>
  </si>
  <si>
    <t xml:space="preserve">陈金妍</t>
  </si>
  <si>
    <t xml:space="preserve">陈春梨</t>
  </si>
  <si>
    <t xml:space="preserve">周妮</t>
  </si>
  <si>
    <t xml:space="preserve">王欢欢</t>
  </si>
  <si>
    <t xml:space="preserve">逯凌虹</t>
  </si>
  <si>
    <t xml:space="preserve">齐飞</t>
  </si>
  <si>
    <t xml:space="preserve">刘艳玲</t>
  </si>
  <si>
    <t xml:space="preserve">向艳霞</t>
  </si>
  <si>
    <t xml:space="preserve">高琳</t>
  </si>
  <si>
    <t xml:space="preserve">王蔓</t>
  </si>
  <si>
    <t xml:space="preserve">朱春艳</t>
  </si>
  <si>
    <t xml:space="preserve">李雨晴</t>
  </si>
  <si>
    <t xml:space="preserve">心理健康教育</t>
  </si>
  <si>
    <t xml:space="preserve">柏力荣</t>
  </si>
  <si>
    <t xml:space="preserve">闫乃睿</t>
  </si>
  <si>
    <t xml:space="preserve">黄锦燕</t>
  </si>
  <si>
    <t xml:space="preserve">姚洁</t>
  </si>
  <si>
    <t xml:space="preserve">肖家俊</t>
  </si>
  <si>
    <t xml:space="preserve">张宇昊</t>
  </si>
  <si>
    <t xml:space="preserve">刘婷</t>
  </si>
  <si>
    <t xml:space="preserve">全馨</t>
  </si>
  <si>
    <t xml:space="preserve">管俊</t>
  </si>
  <si>
    <t xml:space="preserve">丁磊</t>
  </si>
  <si>
    <t xml:space="preserve">凌雅为</t>
  </si>
  <si>
    <t xml:space="preserve">梁妞</t>
  </si>
  <si>
    <t xml:space="preserve">宋强</t>
  </si>
  <si>
    <t xml:space="preserve">王雪</t>
  </si>
  <si>
    <t xml:space="preserve">吴益玲</t>
  </si>
  <si>
    <t xml:space="preserve">牛佳</t>
  </si>
  <si>
    <t xml:space="preserve">邱超超</t>
  </si>
  <si>
    <t xml:space="preserve">林舒羽</t>
  </si>
  <si>
    <t xml:space="preserve">尹璠</t>
  </si>
  <si>
    <t xml:space="preserve">张倩玉</t>
  </si>
  <si>
    <t xml:space="preserve">学科教学（体育）</t>
  </si>
  <si>
    <t xml:space="preserve">金丽娟</t>
  </si>
  <si>
    <t xml:space="preserve">黎根发</t>
  </si>
  <si>
    <t xml:space="preserve">罗杨</t>
  </si>
  <si>
    <t xml:space="preserve">罗利</t>
  </si>
  <si>
    <t xml:space="preserve">陈怡</t>
  </si>
  <si>
    <t xml:space="preserve">许珂</t>
  </si>
  <si>
    <t xml:space="preserve">杨天姣</t>
  </si>
  <si>
    <t xml:space="preserve">吕彦瑾</t>
  </si>
  <si>
    <t xml:space="preserve">汤婧</t>
  </si>
  <si>
    <t xml:space="preserve">吴文君</t>
  </si>
  <si>
    <t xml:space="preserve">杨潇潇</t>
  </si>
  <si>
    <t xml:space="preserve">郑娜</t>
  </si>
  <si>
    <t xml:space="preserve">焦春杰</t>
  </si>
  <si>
    <t xml:space="preserve">张琦</t>
  </si>
  <si>
    <t xml:space="preserve">熊妍</t>
  </si>
  <si>
    <t xml:space="preserve">蔡雅婧</t>
  </si>
  <si>
    <t xml:space="preserve">宁巧云</t>
  </si>
  <si>
    <t xml:space="preserve">邢欣</t>
  </si>
  <si>
    <t xml:space="preserve">吴叶</t>
  </si>
  <si>
    <t xml:space="preserve">杨小草</t>
  </si>
  <si>
    <t xml:space="preserve">耿梦姣</t>
  </si>
  <si>
    <t xml:space="preserve">杨滨华</t>
  </si>
  <si>
    <t xml:space="preserve">林莹莹</t>
  </si>
  <si>
    <t xml:space="preserve">吴茱萸</t>
  </si>
  <si>
    <t xml:space="preserve">张曼</t>
  </si>
  <si>
    <t xml:space="preserve">吴治慧</t>
  </si>
  <si>
    <t xml:space="preserve">莫小冬</t>
  </si>
  <si>
    <t xml:space="preserve">张佳琳</t>
  </si>
  <si>
    <t xml:space="preserve">任俊丽</t>
  </si>
  <si>
    <t xml:space="preserve">肖凯键</t>
  </si>
  <si>
    <t xml:space="preserve">高爽</t>
  </si>
  <si>
    <t xml:space="preserve">陈淑姬</t>
  </si>
  <si>
    <t xml:space="preserve">邵瑜</t>
  </si>
  <si>
    <t xml:space="preserve">蔡天妃</t>
  </si>
  <si>
    <t xml:space="preserve">崔珍</t>
  </si>
  <si>
    <t xml:space="preserve">赵晓君</t>
  </si>
  <si>
    <t xml:space="preserve">韩沛珊</t>
  </si>
  <si>
    <t xml:space="preserve">侯月</t>
  </si>
  <si>
    <t xml:space="preserve">李若昭</t>
  </si>
  <si>
    <t xml:space="preserve">田丰</t>
  </si>
  <si>
    <t xml:space="preserve">杨本科</t>
  </si>
  <si>
    <t xml:space="preserve">许杰</t>
  </si>
  <si>
    <t xml:space="preserve">黎宗荔</t>
  </si>
  <si>
    <t xml:space="preserve">苏畅</t>
  </si>
  <si>
    <t xml:space="preserve">林仕珍</t>
  </si>
  <si>
    <t xml:space="preserve">王保平</t>
  </si>
  <si>
    <t xml:space="preserve">周艳梅</t>
  </si>
  <si>
    <t xml:space="preserve">黄婷尹</t>
  </si>
  <si>
    <t xml:space="preserve">武丹丹</t>
  </si>
  <si>
    <t xml:space="preserve">张艳</t>
  </si>
  <si>
    <t xml:space="preserve">陈奕莹</t>
  </si>
  <si>
    <t xml:space="preserve">王羚霖</t>
  </si>
  <si>
    <t xml:space="preserve">尉茹</t>
  </si>
  <si>
    <t xml:space="preserve">郝予尧</t>
  </si>
  <si>
    <t xml:space="preserve">段雅琴</t>
  </si>
  <si>
    <t xml:space="preserve">高雅</t>
  </si>
  <si>
    <t xml:space="preserve">钟锦</t>
  </si>
  <si>
    <t xml:space="preserve">陈洁</t>
  </si>
  <si>
    <t xml:space="preserve">周钰</t>
  </si>
  <si>
    <t xml:space="preserve">刘姣露</t>
  </si>
  <si>
    <t xml:space="preserve">万苏雅</t>
  </si>
  <si>
    <t xml:space="preserve">闫旭</t>
  </si>
  <si>
    <t xml:space="preserve">赵哲</t>
  </si>
  <si>
    <t xml:space="preserve">郑伊楠</t>
  </si>
  <si>
    <t xml:space="preserve">熊玉婉</t>
  </si>
  <si>
    <t xml:space="preserve">胡晓艳</t>
  </si>
  <si>
    <t xml:space="preserve">林瑞记</t>
  </si>
  <si>
    <t xml:space="preserve">张宛茹</t>
  </si>
  <si>
    <t xml:space="preserve">学科教学（化学）</t>
  </si>
  <si>
    <t xml:space="preserve">黄吕梦</t>
  </si>
  <si>
    <t xml:space="preserve">崔俊飞</t>
  </si>
  <si>
    <t xml:space="preserve">赵文舒</t>
  </si>
  <si>
    <t xml:space="preserve">於小琳</t>
  </si>
  <si>
    <t xml:space="preserve">学科教学（地理）</t>
  </si>
  <si>
    <t xml:space="preserve">刘骏飞</t>
  </si>
  <si>
    <t xml:space="preserve">贾丽</t>
  </si>
  <si>
    <t xml:space="preserve">徐瑶瑶</t>
  </si>
  <si>
    <t xml:space="preserve">聂琛</t>
  </si>
  <si>
    <t xml:space="preserve">韩雨池</t>
  </si>
  <si>
    <t xml:space="preserve">学科教学（生物）</t>
  </si>
  <si>
    <t xml:space="preserve">李唯玮</t>
  </si>
  <si>
    <t xml:space="preserve">陈慧秋</t>
  </si>
  <si>
    <t xml:space="preserve">吴小彦</t>
  </si>
  <si>
    <t xml:space="preserve">吕精妹</t>
  </si>
  <si>
    <t xml:space="preserve">任天然</t>
  </si>
  <si>
    <t xml:space="preserve">何翔云</t>
  </si>
  <si>
    <t xml:space="preserve">李旖旎</t>
  </si>
  <si>
    <t xml:space="preserve">何婧</t>
  </si>
  <si>
    <t xml:space="preserve">顾晓晓</t>
  </si>
  <si>
    <t xml:space="preserve">简睿</t>
  </si>
  <si>
    <t xml:space="preserve">鹿瀚文</t>
  </si>
  <si>
    <t xml:space="preserve">张小雨</t>
  </si>
  <si>
    <t xml:space="preserve">林志荣</t>
  </si>
  <si>
    <t xml:space="preserve">钟璐</t>
  </si>
  <si>
    <t xml:space="preserve">陈诗易洁</t>
  </si>
  <si>
    <t xml:space="preserve">陈晓玲</t>
  </si>
  <si>
    <t xml:space="preserve">马登峰</t>
  </si>
  <si>
    <t xml:space="preserve">周文</t>
  </si>
  <si>
    <t xml:space="preserve">张佳圆</t>
  </si>
  <si>
    <t xml:space="preserve">刘姣姣</t>
  </si>
  <si>
    <t xml:space="preserve">王琼琼</t>
  </si>
  <si>
    <t xml:space="preserve">曾文喆</t>
  </si>
  <si>
    <t xml:space="preserve">陆督</t>
  </si>
  <si>
    <t xml:space="preserve">张文佳</t>
  </si>
  <si>
    <t xml:space="preserve">何梦婷</t>
  </si>
  <si>
    <t xml:space="preserve">凡海豹</t>
  </si>
  <si>
    <t xml:space="preserve">许娟</t>
  </si>
  <si>
    <t xml:space="preserve">洪莉玲</t>
  </si>
  <si>
    <t xml:space="preserve">张文娟</t>
  </si>
  <si>
    <t xml:space="preserve">熊苗</t>
  </si>
  <si>
    <t xml:space="preserve">吴思源</t>
  </si>
  <si>
    <t xml:space="preserve">王钰</t>
  </si>
  <si>
    <t xml:space="preserve">曹雅琪</t>
  </si>
  <si>
    <t xml:space="preserve">秦红娟</t>
  </si>
  <si>
    <t xml:space="preserve">白杨</t>
  </si>
  <si>
    <t xml:space="preserve">李亚琪</t>
  </si>
  <si>
    <t xml:space="preserve">张珂卿</t>
  </si>
  <si>
    <t xml:space="preserve">钟晗予</t>
  </si>
  <si>
    <t xml:space="preserve">陈豪举</t>
  </si>
  <si>
    <t xml:space="preserve">王婷婷</t>
  </si>
  <si>
    <t xml:space="preserve">孙宏华</t>
  </si>
  <si>
    <t xml:space="preserve">吴頔</t>
  </si>
  <si>
    <t xml:space="preserve">田家祯</t>
  </si>
  <si>
    <t xml:space="preserve">现代教育技术</t>
  </si>
  <si>
    <t xml:space="preserve">阿富瑶</t>
  </si>
  <si>
    <t xml:space="preserve">李子嫣</t>
  </si>
  <si>
    <t xml:space="preserve">谢颖</t>
  </si>
  <si>
    <t xml:space="preserve">胡丽霞</t>
  </si>
  <si>
    <t xml:space="preserve">李玲</t>
  </si>
  <si>
    <t xml:space="preserve">罗琼珠</t>
  </si>
  <si>
    <t xml:space="preserve">彭姗姗</t>
  </si>
  <si>
    <t xml:space="preserve">万晓茜</t>
  </si>
  <si>
    <t xml:space="preserve">王雪花</t>
  </si>
  <si>
    <t xml:space="preserve">文敏</t>
  </si>
  <si>
    <t xml:space="preserve">吴国书</t>
  </si>
  <si>
    <t xml:space="preserve">张海丽</t>
  </si>
  <si>
    <t xml:space="preserve">张淑玲</t>
  </si>
  <si>
    <t xml:space="preserve">周娇艳</t>
  </si>
  <si>
    <t xml:space="preserve">陈婵</t>
  </si>
  <si>
    <t xml:space="preserve">梁建丹</t>
  </si>
  <si>
    <t xml:space="preserve">林慧萍</t>
  </si>
  <si>
    <t xml:space="preserve">陆苗</t>
  </si>
  <si>
    <t xml:space="preserve">罗惠娣</t>
  </si>
  <si>
    <t xml:space="preserve">齐慧芳</t>
  </si>
  <si>
    <t xml:space="preserve">孙发青</t>
  </si>
  <si>
    <t xml:space="preserve">谢霞</t>
  </si>
  <si>
    <t xml:space="preserve">闫书英</t>
  </si>
  <si>
    <r>
      <rPr>
        <b val="true"/>
        <sz val="14"/>
        <rFont val="微软雅黑"/>
        <family val="2"/>
        <charset val="134"/>
      </rPr>
      <t xml:space="preserve">2016</t>
    </r>
    <r>
      <rPr>
        <b val="true"/>
        <sz val="14"/>
        <rFont val="Noto Sans"/>
        <family val="2"/>
      </rPr>
      <t xml:space="preserve">年录取博士研究生信息</t>
    </r>
  </si>
  <si>
    <t xml:space="preserve">袁春剑</t>
  </si>
  <si>
    <t xml:space="preserve">2016103050001</t>
  </si>
  <si>
    <t xml:space="preserve">高扬</t>
  </si>
  <si>
    <t xml:space="preserve">2016103050002</t>
  </si>
  <si>
    <t xml:space="preserve">焦剑</t>
  </si>
  <si>
    <t xml:space="preserve">2016103050003</t>
  </si>
  <si>
    <t xml:space="preserve">王恒</t>
  </si>
  <si>
    <t xml:space="preserve">2016103050004</t>
  </si>
  <si>
    <t xml:space="preserve">2016103050005</t>
  </si>
  <si>
    <t xml:space="preserve">王伟</t>
  </si>
  <si>
    <t xml:space="preserve">2016105010001</t>
  </si>
  <si>
    <t xml:space="preserve">李云</t>
  </si>
  <si>
    <t xml:space="preserve">2016105010002</t>
  </si>
  <si>
    <t xml:space="preserve">王明娟</t>
  </si>
  <si>
    <t xml:space="preserve">2016105010003</t>
  </si>
  <si>
    <t xml:space="preserve">黄轶斓</t>
  </si>
  <si>
    <t xml:space="preserve">2016105010004</t>
  </si>
  <si>
    <t xml:space="preserve">欧阳丽花</t>
  </si>
  <si>
    <t xml:space="preserve">2016105010005</t>
  </si>
  <si>
    <t xml:space="preserve">曹转莹</t>
  </si>
  <si>
    <t xml:space="preserve">2016105010006</t>
  </si>
  <si>
    <t xml:space="preserve">罗由萍</t>
  </si>
  <si>
    <t xml:space="preserve">2016107030001</t>
  </si>
  <si>
    <t xml:space="preserve">赵振东</t>
  </si>
  <si>
    <t xml:space="preserve">2016107030002</t>
  </si>
  <si>
    <t xml:space="preserve">宋鑫明</t>
  </si>
  <si>
    <t xml:space="preserve">2016107030003</t>
  </si>
  <si>
    <t xml:space="preserve">2016107030004</t>
  </si>
  <si>
    <t xml:space="preserve">祁晓炜</t>
  </si>
  <si>
    <t xml:space="preserve">2016107030005</t>
  </si>
  <si>
    <t xml:space="preserve">2016107130001</t>
  </si>
  <si>
    <t xml:space="preserve">冯昌章</t>
  </si>
  <si>
    <t xml:space="preserve">2016107130002</t>
  </si>
  <si>
    <t xml:space="preserve">刘建平</t>
  </si>
  <si>
    <t xml:space="preserve">2016107130003</t>
  </si>
  <si>
    <t xml:space="preserve">2016107130004</t>
  </si>
  <si>
    <r>
      <rPr>
        <b val="true"/>
        <sz val="14"/>
        <rFont val="微软雅黑"/>
        <family val="2"/>
        <charset val="134"/>
      </rPr>
      <t xml:space="preserve">2017</t>
    </r>
    <r>
      <rPr>
        <b val="true"/>
        <sz val="14"/>
        <rFont val="Noto Sans"/>
        <family val="2"/>
      </rPr>
      <t xml:space="preserve">年录取硕士研究生信息</t>
    </r>
  </si>
  <si>
    <t xml:space="preserve">陈婷</t>
  </si>
  <si>
    <t xml:space="preserve">2017203050001</t>
  </si>
  <si>
    <t xml:space="preserve">杨姗</t>
  </si>
  <si>
    <t xml:space="preserve">2017203050002</t>
  </si>
  <si>
    <t xml:space="preserve">马文慧</t>
  </si>
  <si>
    <t xml:space="preserve">2017203050003</t>
  </si>
  <si>
    <t xml:space="preserve">陈晓雨</t>
  </si>
  <si>
    <t xml:space="preserve">2017203050004</t>
  </si>
  <si>
    <t xml:space="preserve">于嘉龄</t>
  </si>
  <si>
    <t xml:space="preserve">2017203050005</t>
  </si>
  <si>
    <t xml:space="preserve">郑秋菊</t>
  </si>
  <si>
    <t xml:space="preserve">2017203050006</t>
  </si>
  <si>
    <t xml:space="preserve">周冰舸</t>
  </si>
  <si>
    <t xml:space="preserve">2017203050007</t>
  </si>
  <si>
    <t xml:space="preserve">钟思婷</t>
  </si>
  <si>
    <t xml:space="preserve">2017203050008</t>
  </si>
  <si>
    <t xml:space="preserve">朱小娟</t>
  </si>
  <si>
    <t xml:space="preserve">2017203050009</t>
  </si>
  <si>
    <t xml:space="preserve">张丰娟</t>
  </si>
  <si>
    <t xml:space="preserve">刘玥彤</t>
  </si>
  <si>
    <t xml:space="preserve">曾琴</t>
  </si>
  <si>
    <t xml:space="preserve">赵肖肖</t>
  </si>
  <si>
    <t xml:space="preserve">黄悦</t>
  </si>
  <si>
    <t xml:space="preserve">梁晶晶</t>
  </si>
  <si>
    <t xml:space="preserve">许金凤</t>
  </si>
  <si>
    <t xml:space="preserve"> </t>
  </si>
  <si>
    <t xml:space="preserve">万钰</t>
  </si>
  <si>
    <t xml:space="preserve">宋鹏</t>
  </si>
  <si>
    <t xml:space="preserve">刘漪柔</t>
  </si>
  <si>
    <t xml:space="preserve">李蓓蓓</t>
  </si>
  <si>
    <t xml:space="preserve">李硕楠</t>
  </si>
  <si>
    <t xml:space="preserve">汤牧文</t>
  </si>
  <si>
    <t xml:space="preserve">何雅慧</t>
  </si>
  <si>
    <t xml:space="preserve">孙元琦</t>
  </si>
  <si>
    <t xml:space="preserve">王海驿</t>
  </si>
  <si>
    <t xml:space="preserve">陈怡帆</t>
  </si>
  <si>
    <t xml:space="preserve">宋虹摇</t>
  </si>
  <si>
    <t xml:space="preserve">朱万琼</t>
  </si>
  <si>
    <t xml:space="preserve">谈娜</t>
  </si>
  <si>
    <t xml:space="preserve">韩春阳</t>
  </si>
  <si>
    <t xml:space="preserve">郭万万</t>
  </si>
  <si>
    <t xml:space="preserve">孙小杰</t>
  </si>
  <si>
    <t xml:space="preserve">刘一</t>
  </si>
  <si>
    <t xml:space="preserve">刘一珩</t>
  </si>
  <si>
    <t xml:space="preserve">丁倩茹</t>
  </si>
  <si>
    <t xml:space="preserve">张志梅</t>
  </si>
  <si>
    <t xml:space="preserve">陈小女</t>
  </si>
  <si>
    <t xml:space="preserve">李帆</t>
  </si>
  <si>
    <t xml:space="preserve">王思雨</t>
  </si>
  <si>
    <t xml:space="preserve">孔策</t>
  </si>
  <si>
    <t xml:space="preserve">余洋</t>
  </si>
  <si>
    <t xml:space="preserve">禚家兴</t>
  </si>
  <si>
    <t xml:space="preserve">马建风</t>
  </si>
  <si>
    <t xml:space="preserve">肖彬彬</t>
  </si>
  <si>
    <t xml:space="preserve">翁建瑜</t>
  </si>
  <si>
    <t xml:space="preserve">刘金玲</t>
  </si>
  <si>
    <t xml:space="preserve">蔡宁馨</t>
  </si>
  <si>
    <t xml:space="preserve">黄锦</t>
  </si>
  <si>
    <t xml:space="preserve">刘菁</t>
  </si>
  <si>
    <t xml:space="preserve">陈江雨</t>
  </si>
  <si>
    <t xml:space="preserve">董雪珂</t>
  </si>
  <si>
    <t xml:space="preserve">殷尚晔</t>
  </si>
  <si>
    <t xml:space="preserve">霍晓敏</t>
  </si>
  <si>
    <t xml:space="preserve">杜忠劲</t>
  </si>
  <si>
    <t xml:space="preserve">李俊生</t>
  </si>
  <si>
    <t xml:space="preserve">王瑶瑶</t>
  </si>
  <si>
    <t xml:space="preserve">徐鹏</t>
  </si>
  <si>
    <t xml:space="preserve">马孝鹏</t>
  </si>
  <si>
    <t xml:space="preserve">王盛荣</t>
  </si>
  <si>
    <t xml:space="preserve">杨越</t>
  </si>
  <si>
    <t xml:space="preserve">高敏</t>
  </si>
  <si>
    <t xml:space="preserve">江小波</t>
  </si>
  <si>
    <t xml:space="preserve">宋将</t>
  </si>
  <si>
    <t xml:space="preserve">罗卫平</t>
  </si>
  <si>
    <t xml:space="preserve">纪彬彬</t>
  </si>
  <si>
    <t xml:space="preserve">江政民</t>
  </si>
  <si>
    <t xml:space="preserve">林松</t>
  </si>
  <si>
    <t xml:space="preserve">宋洋</t>
  </si>
  <si>
    <t xml:space="preserve">梅荣清</t>
  </si>
  <si>
    <t xml:space="preserve">谢慧</t>
  </si>
  <si>
    <t xml:space="preserve">陈清勉</t>
  </si>
  <si>
    <t xml:space="preserve">杨健妮</t>
  </si>
  <si>
    <t xml:space="preserve">邱闪光</t>
  </si>
  <si>
    <t xml:space="preserve">赵婷</t>
  </si>
  <si>
    <t xml:space="preserve">罗贵铃</t>
  </si>
  <si>
    <t xml:space="preserve">黄迢</t>
  </si>
  <si>
    <t xml:space="preserve">马杭</t>
  </si>
  <si>
    <t xml:space="preserve">顾传海</t>
  </si>
  <si>
    <t xml:space="preserve">曹玉凤</t>
  </si>
  <si>
    <t xml:space="preserve">陈红</t>
  </si>
  <si>
    <t xml:space="preserve">李小珊</t>
  </si>
  <si>
    <t xml:space="preserve">王城城</t>
  </si>
  <si>
    <t xml:space="preserve">王子爱</t>
  </si>
  <si>
    <t xml:space="preserve">吉才液</t>
  </si>
  <si>
    <t xml:space="preserve">李庭筠</t>
  </si>
  <si>
    <t xml:space="preserve">赵泽阳</t>
  </si>
  <si>
    <t xml:space="preserve">李立</t>
  </si>
  <si>
    <t xml:space="preserve">宋伟</t>
  </si>
  <si>
    <t xml:space="preserve">周成辉</t>
  </si>
  <si>
    <t xml:space="preserve">刘金梅</t>
  </si>
  <si>
    <t xml:space="preserve">张婷</t>
  </si>
  <si>
    <t xml:space="preserve">陶星宇</t>
  </si>
  <si>
    <t xml:space="preserve">左林芝</t>
  </si>
  <si>
    <t xml:space="preserve">方旖旎</t>
  </si>
  <si>
    <t xml:space="preserve">杨珊</t>
  </si>
  <si>
    <t xml:space="preserve">张雅倩</t>
  </si>
  <si>
    <t xml:space="preserve">李佳文</t>
  </si>
  <si>
    <t xml:space="preserve">王洋洋</t>
  </si>
  <si>
    <t xml:space="preserve">李娜</t>
  </si>
  <si>
    <t xml:space="preserve">余哲琪</t>
  </si>
  <si>
    <t xml:space="preserve">李维昊</t>
  </si>
  <si>
    <t xml:space="preserve">王俊慧</t>
  </si>
  <si>
    <t xml:space="preserve">田佳迎</t>
  </si>
  <si>
    <t xml:space="preserve">王玉</t>
  </si>
  <si>
    <t xml:space="preserve">张红亚</t>
  </si>
  <si>
    <t xml:space="preserve">潘云嫚</t>
  </si>
  <si>
    <t xml:space="preserve">钟正男</t>
  </si>
  <si>
    <t xml:space="preserve">卓安翼</t>
  </si>
  <si>
    <t xml:space="preserve">王军锋</t>
  </si>
  <si>
    <t xml:space="preserve">徐裕</t>
  </si>
  <si>
    <t xml:space="preserve">吴红琳</t>
  </si>
  <si>
    <t xml:space="preserve">许舒淇</t>
  </si>
  <si>
    <t xml:space="preserve">李经宝</t>
  </si>
  <si>
    <t xml:space="preserve">余伟楠</t>
  </si>
  <si>
    <t xml:space="preserve">覃重</t>
  </si>
  <si>
    <t xml:space="preserve">牛豪英</t>
  </si>
  <si>
    <t xml:space="preserve">孙子尧</t>
  </si>
  <si>
    <t xml:space="preserve">陈春柳</t>
  </si>
  <si>
    <t xml:space="preserve">邓蒙蒙</t>
  </si>
  <si>
    <t xml:space="preserve">郭玲杰</t>
  </si>
  <si>
    <t xml:space="preserve">杨雅茹</t>
  </si>
  <si>
    <t xml:space="preserve">符艺琳</t>
  </si>
  <si>
    <t xml:space="preserve">潘雯</t>
  </si>
  <si>
    <t xml:space="preserve">刘丽</t>
  </si>
  <si>
    <t xml:space="preserve">王海涛</t>
  </si>
  <si>
    <t xml:space="preserve">孙晨浩</t>
  </si>
  <si>
    <t xml:space="preserve">李旋飞</t>
  </si>
  <si>
    <t xml:space="preserve">辛文婕</t>
  </si>
  <si>
    <t xml:space="preserve">苏慧慧</t>
  </si>
  <si>
    <t xml:space="preserve">邓惠中</t>
  </si>
  <si>
    <t xml:space="preserve">朱雨墨</t>
  </si>
  <si>
    <t xml:space="preserve">易显利</t>
  </si>
  <si>
    <t xml:space="preserve">周冰瑶</t>
  </si>
  <si>
    <t xml:space="preserve">帅云云</t>
  </si>
  <si>
    <t xml:space="preserve">毕盼</t>
  </si>
  <si>
    <t xml:space="preserve">施纯</t>
  </si>
  <si>
    <t xml:space="preserve">刘倩</t>
  </si>
  <si>
    <t xml:space="preserve">林雨昕</t>
  </si>
  <si>
    <t xml:space="preserve">何煜萌</t>
  </si>
  <si>
    <t xml:space="preserve">周栩</t>
  </si>
  <si>
    <t xml:space="preserve">薛艳</t>
  </si>
  <si>
    <t xml:space="preserve">朱香香</t>
  </si>
  <si>
    <t xml:space="preserve">蔡小蕾</t>
  </si>
  <si>
    <t xml:space="preserve">胡梦婕</t>
  </si>
  <si>
    <t xml:space="preserve">熊薇</t>
  </si>
  <si>
    <t xml:space="preserve">梁舒</t>
  </si>
  <si>
    <t xml:space="preserve">刘玉芳</t>
  </si>
  <si>
    <t xml:space="preserve">秦丹丹</t>
  </si>
  <si>
    <t xml:space="preserve">葛涛</t>
  </si>
  <si>
    <t xml:space="preserve">许景波</t>
  </si>
  <si>
    <t xml:space="preserve">胡宏进</t>
  </si>
  <si>
    <t xml:space="preserve">王连爱</t>
  </si>
  <si>
    <t xml:space="preserve">刘沛余</t>
  </si>
  <si>
    <t xml:space="preserve">张定丽</t>
  </si>
  <si>
    <t xml:space="preserve">吴金珊</t>
  </si>
  <si>
    <t xml:space="preserve">章心怡</t>
  </si>
  <si>
    <t xml:space="preserve">玉丽丽</t>
  </si>
  <si>
    <t xml:space="preserve">郑雅铭</t>
  </si>
  <si>
    <t xml:space="preserve">许东明</t>
  </si>
  <si>
    <t xml:space="preserve">蔡雨廷</t>
  </si>
  <si>
    <t xml:space="preserve">陈徐</t>
  </si>
  <si>
    <t xml:space="preserve">符秀桃</t>
  </si>
  <si>
    <t xml:space="preserve">于倩</t>
  </si>
  <si>
    <t xml:space="preserve">林海英</t>
  </si>
  <si>
    <t xml:space="preserve">张文斐</t>
  </si>
  <si>
    <t xml:space="preserve">胡佳佳</t>
  </si>
  <si>
    <t xml:space="preserve">吕妍</t>
  </si>
  <si>
    <t xml:space="preserve">邵亮</t>
  </si>
  <si>
    <t xml:space="preserve">徐雪飞</t>
  </si>
  <si>
    <t xml:space="preserve">张鑫</t>
  </si>
  <si>
    <t xml:space="preserve">张未茜</t>
  </si>
  <si>
    <t xml:space="preserve">晁婷婷</t>
  </si>
  <si>
    <t xml:space="preserve">卢荟羽</t>
  </si>
  <si>
    <t xml:space="preserve">张炼斐</t>
  </si>
  <si>
    <t xml:space="preserve">王晖</t>
  </si>
  <si>
    <t xml:space="preserve">冯玉婵</t>
  </si>
  <si>
    <t xml:space="preserve">狄万泉</t>
  </si>
  <si>
    <t xml:space="preserve">余燕</t>
  </si>
  <si>
    <t xml:space="preserve">吴珠宝</t>
  </si>
  <si>
    <t xml:space="preserve">周雅慧</t>
  </si>
  <si>
    <t xml:space="preserve">胡巧雅</t>
  </si>
  <si>
    <t xml:space="preserve">李梅精</t>
  </si>
  <si>
    <t xml:space="preserve">林琳</t>
  </si>
  <si>
    <t xml:space="preserve">陈美美</t>
  </si>
  <si>
    <t xml:space="preserve">赵婧羽</t>
  </si>
  <si>
    <t xml:space="preserve">赵荟萍</t>
  </si>
  <si>
    <t xml:space="preserve">谢莹</t>
  </si>
  <si>
    <t xml:space="preserve">张淑君</t>
  </si>
  <si>
    <t xml:space="preserve">张裕华</t>
  </si>
  <si>
    <t xml:space="preserve">杜晓莉</t>
  </si>
  <si>
    <t xml:space="preserve">李美凤</t>
  </si>
  <si>
    <t xml:space="preserve">卢碧颖</t>
  </si>
  <si>
    <t xml:space="preserve">杨明</t>
  </si>
  <si>
    <t xml:space="preserve">谢国灵</t>
  </si>
  <si>
    <t xml:space="preserve">舒丽嘉</t>
  </si>
  <si>
    <t xml:space="preserve">吴冠妃</t>
  </si>
  <si>
    <t xml:space="preserve">付茜娜</t>
  </si>
  <si>
    <t xml:space="preserve">李璇捷</t>
  </si>
  <si>
    <t xml:space="preserve">陈海霞</t>
  </si>
  <si>
    <t xml:space="preserve">刘洁</t>
  </si>
  <si>
    <t xml:space="preserve">郝春华</t>
  </si>
  <si>
    <t xml:space="preserve">李沁枚</t>
  </si>
  <si>
    <t xml:space="preserve">周义婷</t>
  </si>
  <si>
    <t xml:space="preserve">曹舒瑶</t>
  </si>
  <si>
    <t xml:space="preserve">刘艺轩</t>
  </si>
  <si>
    <t xml:space="preserve">张慧</t>
  </si>
  <si>
    <t xml:space="preserve">曾程</t>
  </si>
  <si>
    <t xml:space="preserve">马泽轩</t>
  </si>
  <si>
    <t xml:space="preserve">王茹</t>
  </si>
  <si>
    <t xml:space="preserve">刘金潇</t>
  </si>
  <si>
    <t xml:space="preserve">王婉莹</t>
  </si>
  <si>
    <t xml:space="preserve">赵炎</t>
  </si>
  <si>
    <t xml:space="preserve">范娜</t>
  </si>
  <si>
    <t xml:space="preserve">陈柳絮</t>
  </si>
  <si>
    <t xml:space="preserve">刘薇</t>
  </si>
  <si>
    <t xml:space="preserve">王慧茹</t>
  </si>
  <si>
    <t xml:space="preserve">刘珵澔</t>
  </si>
  <si>
    <t xml:space="preserve">代晴</t>
  </si>
  <si>
    <t xml:space="preserve">田育</t>
  </si>
  <si>
    <t xml:space="preserve">王涛</t>
  </si>
  <si>
    <t xml:space="preserve">秦培男</t>
  </si>
  <si>
    <t xml:space="preserve">芦帅</t>
  </si>
  <si>
    <t xml:space="preserve">于程程</t>
  </si>
  <si>
    <t xml:space="preserve">宋浩</t>
  </si>
  <si>
    <t xml:space="preserve">李阳阳</t>
  </si>
  <si>
    <t xml:space="preserve">郭海风</t>
  </si>
  <si>
    <t xml:space="preserve">于福顺</t>
  </si>
  <si>
    <t xml:space="preserve">刘洋</t>
  </si>
  <si>
    <t xml:space="preserve">刘月</t>
  </si>
  <si>
    <t xml:space="preserve">符致湖</t>
  </si>
  <si>
    <t xml:space="preserve">王宗烨</t>
  </si>
  <si>
    <t xml:space="preserve">陈哲</t>
  </si>
  <si>
    <t xml:space="preserve">程建阳</t>
  </si>
  <si>
    <t xml:space="preserve">王青</t>
  </si>
  <si>
    <t xml:space="preserve">崔跃宏</t>
  </si>
  <si>
    <t xml:space="preserve">郑梦雅</t>
  </si>
  <si>
    <t xml:space="preserve">陈泰苑</t>
  </si>
  <si>
    <t xml:space="preserve">于琼琼</t>
  </si>
  <si>
    <t xml:space="preserve">沈岩</t>
  </si>
  <si>
    <t xml:space="preserve">汪云娜</t>
  </si>
  <si>
    <t xml:space="preserve">蒋金利</t>
  </si>
  <si>
    <t xml:space="preserve">张楠</t>
  </si>
  <si>
    <t xml:space="preserve">李星星</t>
  </si>
  <si>
    <t xml:space="preserve">李佳铭</t>
  </si>
  <si>
    <t xml:space="preserve">尹航</t>
  </si>
  <si>
    <t xml:space="preserve">胡蝶</t>
  </si>
  <si>
    <t xml:space="preserve">计艺灵</t>
  </si>
  <si>
    <t xml:space="preserve">姜佳言</t>
  </si>
  <si>
    <t xml:space="preserve">金铭</t>
  </si>
  <si>
    <t xml:space="preserve">蒲悦</t>
  </si>
  <si>
    <t xml:space="preserve">洪明意</t>
  </si>
  <si>
    <t xml:space="preserve">叶箴言</t>
  </si>
  <si>
    <t xml:space="preserve">时彩虹</t>
  </si>
  <si>
    <t xml:space="preserve">陈可</t>
  </si>
  <si>
    <t xml:space="preserve">陈柳含</t>
  </si>
  <si>
    <t xml:space="preserve">周情怡</t>
  </si>
  <si>
    <t xml:space="preserve">牛瑞丹</t>
  </si>
  <si>
    <t xml:space="preserve">程楚泠</t>
  </si>
  <si>
    <t xml:space="preserve">郭嘉宁</t>
  </si>
  <si>
    <t xml:space="preserve">刘冰洁</t>
  </si>
  <si>
    <t xml:space="preserve">王华容</t>
  </si>
  <si>
    <t xml:space="preserve">王晓明</t>
  </si>
  <si>
    <t xml:space="preserve">李清云</t>
  </si>
  <si>
    <t xml:space="preserve">李丹</t>
  </si>
  <si>
    <t xml:space="preserve">吴正伟</t>
  </si>
  <si>
    <t xml:space="preserve">李丽青</t>
  </si>
  <si>
    <t xml:space="preserve">王紫蓉</t>
  </si>
  <si>
    <t xml:space="preserve">余娟娟</t>
  </si>
  <si>
    <t xml:space="preserve">桂宇</t>
  </si>
  <si>
    <t xml:space="preserve">邱海波</t>
  </si>
  <si>
    <t xml:space="preserve">方双</t>
  </si>
  <si>
    <t xml:space="preserve">谢泽希</t>
  </si>
  <si>
    <t xml:space="preserve">甘露露</t>
  </si>
  <si>
    <t xml:space="preserve">戴韦华琴</t>
  </si>
  <si>
    <t xml:space="preserve">羊梦园</t>
  </si>
  <si>
    <t xml:space="preserve">李福来</t>
  </si>
  <si>
    <t xml:space="preserve">王童欣</t>
  </si>
  <si>
    <t xml:space="preserve">靳向茹</t>
  </si>
  <si>
    <t xml:space="preserve">张馨月</t>
  </si>
  <si>
    <t xml:space="preserve">吴龙飞</t>
  </si>
  <si>
    <t xml:space="preserve">张硕</t>
  </si>
  <si>
    <t xml:space="preserve">乔建华</t>
  </si>
  <si>
    <t xml:space="preserve">曾栎萤</t>
  </si>
  <si>
    <t xml:space="preserve">林连花</t>
  </si>
  <si>
    <t xml:space="preserve">张瑶</t>
  </si>
  <si>
    <t xml:space="preserve">王硕</t>
  </si>
  <si>
    <t xml:space="preserve">周舒峰</t>
  </si>
  <si>
    <r>
      <rPr>
        <b val="true"/>
        <sz val="14"/>
        <rFont val="微软雅黑"/>
        <family val="2"/>
        <charset val="134"/>
      </rPr>
      <t xml:space="preserve">2017</t>
    </r>
    <r>
      <rPr>
        <b val="true"/>
        <sz val="14"/>
        <rFont val="Noto Sans"/>
        <family val="2"/>
      </rPr>
      <t xml:space="preserve">年录取博士研究生信息</t>
    </r>
  </si>
  <si>
    <t xml:space="preserve">刘利利</t>
  </si>
  <si>
    <t xml:space="preserve">2017103050001</t>
  </si>
  <si>
    <t xml:space="preserve">姜波</t>
  </si>
  <si>
    <t xml:space="preserve">2017103050002</t>
  </si>
  <si>
    <t xml:space="preserve">2017103050003</t>
  </si>
  <si>
    <t xml:space="preserve">彭鹏</t>
  </si>
  <si>
    <t xml:space="preserve">2017103050004</t>
  </si>
  <si>
    <t xml:space="preserve">2017103050005</t>
  </si>
  <si>
    <t xml:space="preserve">张鹏程</t>
  </si>
  <si>
    <t xml:space="preserve">2017103050006</t>
  </si>
  <si>
    <t xml:space="preserve">张妍</t>
  </si>
  <si>
    <t xml:space="preserve">2017103050007</t>
  </si>
  <si>
    <t xml:space="preserve">谢丹</t>
  </si>
  <si>
    <t xml:space="preserve">2017103050008</t>
  </si>
  <si>
    <t xml:space="preserve">2017105010001</t>
  </si>
  <si>
    <t xml:space="preserve">伏彦冰</t>
  </si>
  <si>
    <t xml:space="preserve">2017105010002</t>
  </si>
  <si>
    <t xml:space="preserve">孙源鸿</t>
  </si>
  <si>
    <t xml:space="preserve">2017105010003</t>
  </si>
  <si>
    <t xml:space="preserve">何英</t>
  </si>
  <si>
    <t xml:space="preserve">2017105010004</t>
  </si>
  <si>
    <t xml:space="preserve">2017105010005</t>
  </si>
  <si>
    <t xml:space="preserve">2017105010006</t>
  </si>
  <si>
    <t xml:space="preserve">付冬生</t>
  </si>
  <si>
    <t xml:space="preserve">2017105010007</t>
  </si>
  <si>
    <t xml:space="preserve">2017105010008</t>
  </si>
  <si>
    <t xml:space="preserve">雷浩泽</t>
  </si>
  <si>
    <t xml:space="preserve">2017105010009</t>
  </si>
  <si>
    <t xml:space="preserve">唐敏敏</t>
  </si>
  <si>
    <t xml:space="preserve">2017107030001</t>
  </si>
  <si>
    <t xml:space="preserve">2017107030002</t>
  </si>
  <si>
    <t xml:space="preserve">刘宁彰</t>
  </si>
  <si>
    <t xml:space="preserve">2017107030003</t>
  </si>
  <si>
    <t xml:space="preserve">2017107030004</t>
  </si>
  <si>
    <t xml:space="preserve">邹如意</t>
  </si>
  <si>
    <t xml:space="preserve">2017107030005</t>
  </si>
  <si>
    <t xml:space="preserve">牛燕燕</t>
  </si>
  <si>
    <t xml:space="preserve">2017107030006</t>
  </si>
  <si>
    <t xml:space="preserve">吴山楠</t>
  </si>
  <si>
    <t xml:space="preserve">2017107130001</t>
  </si>
  <si>
    <t xml:space="preserve">洪振</t>
  </si>
  <si>
    <t xml:space="preserve">2017107130002</t>
  </si>
  <si>
    <t xml:space="preserve">王同亮</t>
  </si>
  <si>
    <t xml:space="preserve">2017107130003</t>
  </si>
  <si>
    <t xml:space="preserve">易婷婷</t>
  </si>
  <si>
    <t xml:space="preserve">2017107130004</t>
  </si>
  <si>
    <t xml:space="preserve">杨勇</t>
  </si>
  <si>
    <t xml:space="preserve">2017107130005</t>
  </si>
  <si>
    <r>
      <rPr>
        <b val="true"/>
        <sz val="14"/>
        <rFont val="微软雅黑"/>
        <family val="2"/>
        <charset val="134"/>
      </rPr>
      <t xml:space="preserve">2018</t>
    </r>
    <r>
      <rPr>
        <b val="true"/>
        <sz val="14"/>
        <rFont val="Noto Sans"/>
        <family val="2"/>
      </rPr>
      <t xml:space="preserve">年录取硕士研究生信息</t>
    </r>
  </si>
  <si>
    <t xml:space="preserve">2018203050003</t>
  </si>
  <si>
    <t xml:space="preserve">2018203050004</t>
  </si>
  <si>
    <t xml:space="preserve">2018203050005</t>
  </si>
  <si>
    <t xml:space="preserve">2018203050006</t>
  </si>
  <si>
    <t xml:space="preserve">2018203050007</t>
  </si>
  <si>
    <t xml:space="preserve">2018203050008</t>
  </si>
  <si>
    <t xml:space="preserve">2018203050009</t>
  </si>
  <si>
    <r>
      <rPr>
        <b val="true"/>
        <sz val="14"/>
        <rFont val="微软雅黑"/>
        <family val="2"/>
        <charset val="134"/>
      </rPr>
      <t xml:space="preserve">2018</t>
    </r>
    <r>
      <rPr>
        <b val="true"/>
        <sz val="14"/>
        <rFont val="Noto Sans"/>
        <family val="2"/>
      </rPr>
      <t xml:space="preserve">年录取博士研究生信息</t>
    </r>
  </si>
  <si>
    <t xml:space="preserve">2018103050001</t>
  </si>
  <si>
    <t xml:space="preserve">2018103050002</t>
  </si>
  <si>
    <t xml:space="preserve">2018103050003</t>
  </si>
  <si>
    <t xml:space="preserve">2018103050004</t>
  </si>
  <si>
    <t xml:space="preserve">2018103050005</t>
  </si>
  <si>
    <t xml:space="preserve">2018103050006</t>
  </si>
  <si>
    <t xml:space="preserve">2018103050007</t>
  </si>
  <si>
    <t xml:space="preserve">2018103050008</t>
  </si>
  <si>
    <t xml:space="preserve">2018103050009</t>
  </si>
  <si>
    <t xml:space="preserve">2018103050010</t>
  </si>
  <si>
    <t xml:space="preserve">2018103050011</t>
  </si>
  <si>
    <t xml:space="preserve">2018103050012</t>
  </si>
  <si>
    <t xml:space="preserve">2018105010001</t>
  </si>
  <si>
    <t xml:space="preserve">2018105010002</t>
  </si>
  <si>
    <t xml:space="preserve">2018105010003</t>
  </si>
  <si>
    <t xml:space="preserve">2018105010004</t>
  </si>
  <si>
    <t xml:space="preserve">2018105010005</t>
  </si>
  <si>
    <t xml:space="preserve">2018105010006</t>
  </si>
  <si>
    <t xml:space="preserve">2018105010007</t>
  </si>
  <si>
    <t xml:space="preserve">2018105010008</t>
  </si>
  <si>
    <t xml:space="preserve">2018105010009</t>
  </si>
  <si>
    <t xml:space="preserve">2018107030001</t>
  </si>
  <si>
    <t xml:space="preserve">2018107030002</t>
  </si>
  <si>
    <t xml:space="preserve">2018107030003</t>
  </si>
  <si>
    <t xml:space="preserve">2018107030004</t>
  </si>
  <si>
    <t xml:space="preserve">2018107030005</t>
  </si>
  <si>
    <t xml:space="preserve">2018107030006</t>
  </si>
  <si>
    <t xml:space="preserve">2018107030007</t>
  </si>
  <si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年录取研究生信息</t>
    </r>
  </si>
  <si>
    <t xml:space="preserve">徐琬儿</t>
  </si>
  <si>
    <t xml:space="preserve">理论经济学</t>
  </si>
  <si>
    <t xml:space="preserve">何莹美</t>
  </si>
  <si>
    <t xml:space="preserve">董浩</t>
  </si>
  <si>
    <t xml:space="preserve">李冬冬</t>
  </si>
  <si>
    <t xml:space="preserve">苏晨</t>
  </si>
  <si>
    <t xml:space="preserve">靳浩宇</t>
  </si>
  <si>
    <t xml:space="preserve">瞿晶晶</t>
  </si>
  <si>
    <t xml:space="preserve">王健夷</t>
  </si>
  <si>
    <t xml:space="preserve">谢琴</t>
  </si>
  <si>
    <t xml:space="preserve">谢秋影</t>
  </si>
  <si>
    <t xml:space="preserve">张达鹏</t>
  </si>
  <si>
    <t xml:space="preserve">张梦迪</t>
  </si>
  <si>
    <t xml:space="preserve">张雨晴</t>
  </si>
  <si>
    <t xml:space="preserve">张子懿</t>
  </si>
  <si>
    <t xml:space="preserve">赵含笑</t>
  </si>
  <si>
    <t xml:space="preserve">崔健</t>
  </si>
  <si>
    <t xml:space="preserve">刘松</t>
  </si>
  <si>
    <t xml:space="preserve">张旭</t>
  </si>
  <si>
    <t xml:space="preserve">赵俊</t>
  </si>
  <si>
    <t xml:space="preserve">李煜辉</t>
  </si>
  <si>
    <t xml:space="preserve">黄晓雪</t>
  </si>
  <si>
    <t xml:space="preserve">王慧芬</t>
  </si>
  <si>
    <t xml:space="preserve">吴亚婷</t>
  </si>
  <si>
    <t xml:space="preserve">徐燕宁</t>
  </si>
  <si>
    <t xml:space="preserve">张志浩</t>
  </si>
  <si>
    <t xml:space="preserve">郑舒哲</t>
  </si>
  <si>
    <t xml:space="preserve">张慎杭</t>
  </si>
  <si>
    <t xml:space="preserve">王萌</t>
  </si>
  <si>
    <t xml:space="preserve">汪楚楚</t>
  </si>
  <si>
    <t xml:space="preserve">刘璐</t>
  </si>
  <si>
    <t xml:space="preserve">赵慧蕊</t>
  </si>
  <si>
    <t xml:space="preserve">谷路瑶</t>
  </si>
  <si>
    <t xml:space="preserve">李轩</t>
  </si>
  <si>
    <t xml:space="preserve">赵静静</t>
  </si>
  <si>
    <t xml:space="preserve">张玮瑶</t>
  </si>
  <si>
    <t xml:space="preserve">杨志琼</t>
  </si>
  <si>
    <t xml:space="preserve">伊鑫迪</t>
  </si>
  <si>
    <t xml:space="preserve">刘玫秀</t>
  </si>
  <si>
    <t xml:space="preserve">曹瑞霞</t>
  </si>
  <si>
    <t xml:space="preserve">张蕊</t>
  </si>
  <si>
    <t xml:space="preserve">陈晓珊</t>
  </si>
  <si>
    <t xml:space="preserve">韩紫薇</t>
  </si>
  <si>
    <t xml:space="preserve">王雨果</t>
  </si>
  <si>
    <t xml:space="preserve">曾晓娟</t>
  </si>
  <si>
    <t xml:space="preserve">卜思源</t>
  </si>
  <si>
    <t xml:space="preserve">苏怡</t>
  </si>
  <si>
    <t xml:space="preserve">高等教育学</t>
  </si>
  <si>
    <t xml:space="preserve">周飞翔</t>
  </si>
  <si>
    <t xml:space="preserve">卢壮绵</t>
  </si>
  <si>
    <t xml:space="preserve">教育技术学</t>
  </si>
  <si>
    <t xml:space="preserve">孙昊琛</t>
  </si>
  <si>
    <t xml:space="preserve">夏雨</t>
  </si>
  <si>
    <t xml:space="preserve">201920401Z101</t>
  </si>
  <si>
    <t xml:space="preserve">胡睿</t>
  </si>
  <si>
    <t xml:space="preserve">心理学</t>
  </si>
  <si>
    <t xml:space="preserve">张文丽</t>
  </si>
  <si>
    <t xml:space="preserve">尹碧茹</t>
  </si>
  <si>
    <t xml:space="preserve">王芳</t>
  </si>
  <si>
    <t xml:space="preserve">朱一娇</t>
  </si>
  <si>
    <t xml:space="preserve">展肖肖</t>
  </si>
  <si>
    <t xml:space="preserve">刘庭</t>
  </si>
  <si>
    <t xml:space="preserve">肖潇</t>
  </si>
  <si>
    <t xml:space="preserve">王静宜</t>
  </si>
  <si>
    <t xml:space="preserve">章港</t>
  </si>
  <si>
    <t xml:space="preserve">王雨欣</t>
  </si>
  <si>
    <t xml:space="preserve">王钧永</t>
  </si>
  <si>
    <t xml:space="preserve">王思懿</t>
  </si>
  <si>
    <t xml:space="preserve">张浩</t>
  </si>
  <si>
    <t xml:space="preserve">谢瑶瑶</t>
  </si>
  <si>
    <t xml:space="preserve">吉嘉琦</t>
  </si>
  <si>
    <t xml:space="preserve">崔洁</t>
  </si>
  <si>
    <t xml:space="preserve">李淑芹</t>
  </si>
  <si>
    <t xml:space="preserve">王艺桥</t>
  </si>
  <si>
    <t xml:space="preserve">滕亚慧</t>
  </si>
  <si>
    <t xml:space="preserve">陈勇华</t>
  </si>
  <si>
    <t xml:space="preserve">张艳洁</t>
  </si>
  <si>
    <t xml:space="preserve">王晓萌</t>
  </si>
  <si>
    <t xml:space="preserve">刘倩冉</t>
  </si>
  <si>
    <t xml:space="preserve">邹纯慧</t>
  </si>
  <si>
    <t xml:space="preserve">王莹</t>
  </si>
  <si>
    <t xml:space="preserve">陈壹丹</t>
  </si>
  <si>
    <t xml:space="preserve">文坤怿</t>
  </si>
  <si>
    <t xml:space="preserve">梁悦</t>
  </si>
  <si>
    <t xml:space="preserve">周可馨</t>
  </si>
  <si>
    <t xml:space="preserve">韩文芳</t>
  </si>
  <si>
    <t xml:space="preserve">青瑞璇</t>
  </si>
  <si>
    <t xml:space="preserve">高宁</t>
  </si>
  <si>
    <t xml:space="preserve">谢瑛</t>
  </si>
  <si>
    <t xml:space="preserve">宋鹏飞</t>
  </si>
  <si>
    <t xml:space="preserve">武超</t>
  </si>
  <si>
    <t xml:space="preserve">高涵博</t>
  </si>
  <si>
    <t xml:space="preserve">程思瀚</t>
  </si>
  <si>
    <t xml:space="preserve">杨倩</t>
  </si>
  <si>
    <t xml:space="preserve">崔媛</t>
  </si>
  <si>
    <t xml:space="preserve">李嘉奕</t>
  </si>
  <si>
    <t xml:space="preserve">冯思露</t>
  </si>
  <si>
    <t xml:space="preserve">郭雨欣</t>
  </si>
  <si>
    <t xml:space="preserve">刘国云</t>
  </si>
  <si>
    <t xml:space="preserve">艾姣</t>
  </si>
  <si>
    <t xml:space="preserve">吕亚萍</t>
  </si>
  <si>
    <t xml:space="preserve">张旺喜</t>
  </si>
  <si>
    <t xml:space="preserve">余亮</t>
  </si>
  <si>
    <t xml:space="preserve">陈丽沙</t>
  </si>
  <si>
    <t xml:space="preserve">傅珍</t>
  </si>
  <si>
    <t xml:space="preserve">李钰静</t>
  </si>
  <si>
    <t xml:space="preserve">宫雨欣</t>
  </si>
  <si>
    <t xml:space="preserve">顾小梅</t>
  </si>
  <si>
    <t xml:space="preserve">杨路怡</t>
  </si>
  <si>
    <t xml:space="preserve">柴若霖</t>
  </si>
  <si>
    <t xml:space="preserve">物理学</t>
  </si>
  <si>
    <t xml:space="preserve">陈翠芬</t>
  </si>
  <si>
    <t xml:space="preserve">熊致远</t>
  </si>
  <si>
    <t xml:space="preserve">高连丛</t>
  </si>
  <si>
    <t xml:space="preserve">李小燕</t>
  </si>
  <si>
    <t xml:space="preserve">杨洁</t>
  </si>
  <si>
    <t xml:space="preserve">窦少彬</t>
  </si>
  <si>
    <t xml:space="preserve">林晓雪</t>
  </si>
  <si>
    <t xml:space="preserve">谢玉桐</t>
  </si>
  <si>
    <t xml:space="preserve">付有</t>
  </si>
  <si>
    <t xml:space="preserve">李正月</t>
  </si>
  <si>
    <t xml:space="preserve">李冬英</t>
  </si>
  <si>
    <t xml:space="preserve">邵波</t>
  </si>
  <si>
    <t xml:space="preserve">杨静雨</t>
  </si>
  <si>
    <t xml:space="preserve">曾尾女</t>
  </si>
  <si>
    <t xml:space="preserve">张花红</t>
  </si>
  <si>
    <t xml:space="preserve">李巧</t>
  </si>
  <si>
    <t xml:space="preserve">廖元淏</t>
  </si>
  <si>
    <t xml:space="preserve">黄丹</t>
  </si>
  <si>
    <t xml:space="preserve">马丽娇</t>
  </si>
  <si>
    <t xml:space="preserve">梁聪杰</t>
  </si>
  <si>
    <t xml:space="preserve">吴雯</t>
  </si>
  <si>
    <t xml:space="preserve">钟尊倩</t>
  </si>
  <si>
    <t xml:space="preserve">王林</t>
  </si>
  <si>
    <t xml:space="preserve">戴文博</t>
  </si>
  <si>
    <t xml:space="preserve">郑熊</t>
  </si>
  <si>
    <t xml:space="preserve">马宇龙</t>
  </si>
  <si>
    <t xml:space="preserve">王婷</t>
  </si>
  <si>
    <t xml:space="preserve">王聪</t>
  </si>
  <si>
    <t xml:space="preserve">周向丽</t>
  </si>
  <si>
    <t xml:space="preserve">吴将文</t>
  </si>
  <si>
    <t xml:space="preserve">李德钦</t>
  </si>
  <si>
    <t xml:space="preserve">李欣桐</t>
  </si>
  <si>
    <t xml:space="preserve">卢英楠</t>
  </si>
  <si>
    <t xml:space="preserve">丁达尔</t>
  </si>
  <si>
    <t xml:space="preserve">董鹏</t>
  </si>
  <si>
    <t xml:space="preserve">陈波</t>
  </si>
  <si>
    <t xml:space="preserve">付康</t>
  </si>
  <si>
    <t xml:space="preserve">任飞艳</t>
  </si>
  <si>
    <t xml:space="preserve">曹小林</t>
  </si>
  <si>
    <t xml:space="preserve">吴霞</t>
  </si>
  <si>
    <t xml:space="preserve">李苗苗</t>
  </si>
  <si>
    <t xml:space="preserve">徐波</t>
  </si>
  <si>
    <t xml:space="preserve">柯怀泱</t>
  </si>
  <si>
    <t xml:space="preserve">蒋宇鑫</t>
  </si>
  <si>
    <t xml:space="preserve">冉红玲</t>
  </si>
  <si>
    <t xml:space="preserve">张晓彤</t>
  </si>
  <si>
    <t xml:space="preserve">阮雪玉</t>
  </si>
  <si>
    <t xml:space="preserve">窦建亮</t>
  </si>
  <si>
    <t xml:space="preserve">网络空间安全</t>
  </si>
  <si>
    <t xml:space="preserve">王国柱</t>
  </si>
  <si>
    <t xml:space="preserve">汪浩俊</t>
  </si>
  <si>
    <t xml:space="preserve">刘亮松</t>
  </si>
  <si>
    <t xml:space="preserve">宋子安</t>
  </si>
  <si>
    <t xml:space="preserve">张亚南</t>
  </si>
  <si>
    <t xml:space="preserve">刘宝兰</t>
  </si>
  <si>
    <t xml:space="preserve">高佩佩</t>
  </si>
  <si>
    <t xml:space="preserve">陈涛涛</t>
  </si>
  <si>
    <t xml:space="preserve">范明琛</t>
  </si>
  <si>
    <t xml:space="preserve">陈瑞鑫</t>
  </si>
  <si>
    <t xml:space="preserve">冯云霞</t>
  </si>
  <si>
    <t xml:space="preserve">谭昊</t>
  </si>
  <si>
    <t xml:space="preserve">秦雪晴</t>
  </si>
  <si>
    <t xml:space="preserve">赵晗舒</t>
  </si>
  <si>
    <t xml:space="preserve">设计学</t>
  </si>
  <si>
    <t xml:space="preserve">李汉林</t>
  </si>
  <si>
    <t xml:space="preserve">韩孟琪</t>
  </si>
  <si>
    <t xml:space="preserve">陈利伟</t>
  </si>
  <si>
    <t xml:space="preserve">王志鹏</t>
  </si>
  <si>
    <t xml:space="preserve">张丽圆</t>
  </si>
  <si>
    <t xml:space="preserve">陈碧珍</t>
  </si>
  <si>
    <t xml:space="preserve">应用统计</t>
  </si>
  <si>
    <t xml:space="preserve">石信秋</t>
  </si>
  <si>
    <t xml:space="preserve">张凤茹</t>
  </si>
  <si>
    <t xml:space="preserve">胡昱辉</t>
  </si>
  <si>
    <t xml:space="preserve">钟开鑫</t>
  </si>
  <si>
    <t xml:space="preserve">秦继伟</t>
  </si>
  <si>
    <t xml:space="preserve">曹天赐</t>
  </si>
  <si>
    <t xml:space="preserve">周靖迪</t>
  </si>
  <si>
    <t xml:space="preserve">张林锋</t>
  </si>
  <si>
    <t xml:space="preserve">苏兰</t>
  </si>
  <si>
    <t xml:space="preserve">廖献</t>
  </si>
  <si>
    <t xml:space="preserve">张涛</t>
  </si>
  <si>
    <t xml:space="preserve">胡潇潇</t>
  </si>
  <si>
    <t xml:space="preserve">刘晓茹</t>
  </si>
  <si>
    <t xml:space="preserve">胡晓琼</t>
  </si>
  <si>
    <t xml:space="preserve">卓婷婷</t>
  </si>
  <si>
    <t xml:space="preserve">宋娟</t>
  </si>
  <si>
    <t xml:space="preserve">张玉秋</t>
  </si>
  <si>
    <t xml:space="preserve">陈亚芬</t>
  </si>
  <si>
    <t xml:space="preserve">符有英</t>
  </si>
  <si>
    <t xml:space="preserve">贾丽媛</t>
  </si>
  <si>
    <t xml:space="preserve">李学莉</t>
  </si>
  <si>
    <t xml:space="preserve">刘惠丹</t>
  </si>
  <si>
    <t xml:space="preserve">刘茹萍</t>
  </si>
  <si>
    <t xml:space="preserve">苏丽霞</t>
  </si>
  <si>
    <t xml:space="preserve">王梓侬</t>
  </si>
  <si>
    <t xml:space="preserve">邢楚楚</t>
  </si>
  <si>
    <t xml:space="preserve">邢影</t>
  </si>
  <si>
    <t xml:space="preserve">羊秀姣</t>
  </si>
  <si>
    <t xml:space="preserve">赵甜甜</t>
  </si>
  <si>
    <t xml:space="preserve">黄俏丽</t>
  </si>
  <si>
    <t xml:space="preserve">李倩倩</t>
  </si>
  <si>
    <t xml:space="preserve">罗娜</t>
  </si>
  <si>
    <t xml:space="preserve">于晓彤</t>
  </si>
  <si>
    <t xml:space="preserve">翁曼榕</t>
  </si>
  <si>
    <t xml:space="preserve">陈桂花</t>
  </si>
  <si>
    <t xml:space="preserve">李婧</t>
  </si>
  <si>
    <t xml:space="preserve">刘莹</t>
  </si>
  <si>
    <t xml:space="preserve">王丹</t>
  </si>
  <si>
    <t xml:space="preserve">刘颖</t>
  </si>
  <si>
    <t xml:space="preserve">林瑾</t>
  </si>
  <si>
    <t xml:space="preserve">董腾星</t>
  </si>
  <si>
    <t xml:space="preserve">周梦圆</t>
  </si>
  <si>
    <t xml:space="preserve">兰舒玉</t>
  </si>
  <si>
    <t xml:space="preserve">吴皖琼</t>
  </si>
  <si>
    <t xml:space="preserve">董丽</t>
  </si>
  <si>
    <t xml:space="preserve">黎晶晶</t>
  </si>
  <si>
    <t xml:space="preserve">文姣姣</t>
  </si>
  <si>
    <t xml:space="preserve">孙倩倩</t>
  </si>
  <si>
    <t xml:space="preserve">谢灵晖</t>
  </si>
  <si>
    <t xml:space="preserve">杨苗</t>
  </si>
  <si>
    <t xml:space="preserve">仇家乐</t>
  </si>
  <si>
    <t xml:space="preserve">罗帆</t>
  </si>
  <si>
    <t xml:space="preserve">钱鑫波</t>
  </si>
  <si>
    <t xml:space="preserve">周晴</t>
  </si>
  <si>
    <t xml:space="preserve">黄意萍</t>
  </si>
  <si>
    <t xml:space="preserve">李美熊</t>
  </si>
  <si>
    <t xml:space="preserve">夏露</t>
  </si>
  <si>
    <t xml:space="preserve">蓝水珠</t>
  </si>
  <si>
    <t xml:space="preserve">黄晨</t>
  </si>
  <si>
    <t xml:space="preserve">胡露杰</t>
  </si>
  <si>
    <t xml:space="preserve">王小嵋</t>
  </si>
  <si>
    <t xml:space="preserve">艾楠</t>
  </si>
  <si>
    <t xml:space="preserve">王思琪</t>
  </si>
  <si>
    <t xml:space="preserve">许淇竣</t>
  </si>
  <si>
    <t xml:space="preserve">王茗</t>
  </si>
  <si>
    <t xml:space="preserve">冯紫轩</t>
  </si>
  <si>
    <t xml:space="preserve">蒋赛蒙</t>
  </si>
  <si>
    <t xml:space="preserve">骆玉茹</t>
  </si>
  <si>
    <t xml:space="preserve">陈冠梅</t>
  </si>
  <si>
    <t xml:space="preserve">程江玲</t>
  </si>
  <si>
    <t xml:space="preserve">邢尧</t>
  </si>
  <si>
    <t xml:space="preserve">符慧</t>
  </si>
  <si>
    <t xml:space="preserve">廖廷清</t>
  </si>
  <si>
    <t xml:space="preserve">洪文燕</t>
  </si>
  <si>
    <t xml:space="preserve">韦冰洁</t>
  </si>
  <si>
    <t xml:space="preserve">陈小诗</t>
  </si>
  <si>
    <t xml:space="preserve">吴川丰</t>
  </si>
  <si>
    <t xml:space="preserve">黄芝麟</t>
  </si>
  <si>
    <t xml:space="preserve">容银燕</t>
  </si>
  <si>
    <t xml:space="preserve">张雨杰</t>
  </si>
  <si>
    <t xml:space="preserve">林小萝</t>
  </si>
  <si>
    <t xml:space="preserve">董旭</t>
  </si>
  <si>
    <t xml:space="preserve">李婉</t>
  </si>
  <si>
    <t xml:space="preserve">吴慧华</t>
  </si>
  <si>
    <t xml:space="preserve">李丽</t>
  </si>
  <si>
    <t xml:space="preserve">崔鹏</t>
  </si>
  <si>
    <t xml:space="preserve">郑晓奔</t>
  </si>
  <si>
    <t xml:space="preserve">叶燕婷</t>
  </si>
  <si>
    <t xml:space="preserve">牛乐乐</t>
  </si>
  <si>
    <t xml:space="preserve">高懿川</t>
  </si>
  <si>
    <t xml:space="preserve">谢茹梦</t>
  </si>
  <si>
    <t xml:space="preserve">马海霞</t>
  </si>
  <si>
    <t xml:space="preserve">章怡铭</t>
  </si>
  <si>
    <t xml:space="preserve">李新艳</t>
  </si>
  <si>
    <t xml:space="preserve">刘书玮</t>
  </si>
  <si>
    <t xml:space="preserve">丁平平</t>
  </si>
  <si>
    <t xml:space="preserve">钟妮</t>
  </si>
  <si>
    <t xml:space="preserve">罗彩云</t>
  </si>
  <si>
    <t xml:space="preserve">朱鹏飞</t>
  </si>
  <si>
    <t xml:space="preserve">李良昇</t>
  </si>
  <si>
    <t xml:space="preserve">张宗金</t>
  </si>
  <si>
    <t xml:space="preserve">彭姝欣</t>
  </si>
  <si>
    <t xml:space="preserve">尚津津</t>
  </si>
  <si>
    <t xml:space="preserve">吴为鹏</t>
  </si>
  <si>
    <t xml:space="preserve">文英翠</t>
  </si>
  <si>
    <t xml:space="preserve">王槿莹</t>
  </si>
  <si>
    <t xml:space="preserve">黄曼琼</t>
  </si>
  <si>
    <t xml:space="preserve">钮之意</t>
  </si>
  <si>
    <t xml:space="preserve">蔡彩珍</t>
  </si>
  <si>
    <t xml:space="preserve">程文博</t>
  </si>
  <si>
    <t xml:space="preserve">田甜</t>
  </si>
  <si>
    <t xml:space="preserve">王碧瑶</t>
  </si>
  <si>
    <t xml:space="preserve">赵纷燕</t>
  </si>
  <si>
    <t xml:space="preserve">王曌宇</t>
  </si>
  <si>
    <t xml:space="preserve">崔洋</t>
  </si>
  <si>
    <t xml:space="preserve">谢迪</t>
  </si>
  <si>
    <t xml:space="preserve">杨雯玉</t>
  </si>
  <si>
    <t xml:space="preserve">韦冬妹</t>
  </si>
  <si>
    <t xml:space="preserve">任荟静</t>
  </si>
  <si>
    <t xml:space="preserve">莫慧</t>
  </si>
  <si>
    <t xml:space="preserve">龙运凤</t>
  </si>
  <si>
    <t xml:space="preserve">陆伟钦</t>
  </si>
  <si>
    <t xml:space="preserve">邝佳豪</t>
  </si>
  <si>
    <t xml:space="preserve">曹守艳</t>
  </si>
  <si>
    <t xml:space="preserve">司佩丽</t>
  </si>
  <si>
    <t xml:space="preserve">陈佩</t>
  </si>
  <si>
    <t xml:space="preserve">孙尚</t>
  </si>
  <si>
    <t xml:space="preserve">杨凡凡</t>
  </si>
  <si>
    <t xml:space="preserve">郑琦</t>
  </si>
  <si>
    <t xml:space="preserve">李晨辉</t>
  </si>
  <si>
    <t xml:space="preserve">戴玉萍</t>
  </si>
  <si>
    <t xml:space="preserve">王海诺</t>
  </si>
  <si>
    <t xml:space="preserve">刘鸽子</t>
  </si>
  <si>
    <t xml:space="preserve">鲁梦琪</t>
  </si>
  <si>
    <t xml:space="preserve">王艺学</t>
  </si>
  <si>
    <t xml:space="preserve">赵雨欣</t>
  </si>
  <si>
    <t xml:space="preserve">拱娇</t>
  </si>
  <si>
    <t xml:space="preserve">张晓月</t>
  </si>
  <si>
    <t xml:space="preserve">梁瑞萍</t>
  </si>
  <si>
    <t xml:space="preserve">师晓婷</t>
  </si>
  <si>
    <t xml:space="preserve">文欣远</t>
  </si>
  <si>
    <t xml:space="preserve">张雨婷</t>
  </si>
  <si>
    <t xml:space="preserve">周紫婷</t>
  </si>
  <si>
    <t xml:space="preserve">王蕊</t>
  </si>
  <si>
    <t xml:space="preserve">刘德婷</t>
  </si>
  <si>
    <t xml:space="preserve">曾欣</t>
  </si>
  <si>
    <t xml:space="preserve">马晖</t>
  </si>
  <si>
    <t xml:space="preserve">林秋岸</t>
  </si>
  <si>
    <t xml:space="preserve">吴楠</t>
  </si>
  <si>
    <t xml:space="preserve">郭紫霞</t>
  </si>
  <si>
    <t xml:space="preserve">姜雪</t>
  </si>
  <si>
    <t xml:space="preserve">朱炎艳</t>
  </si>
  <si>
    <t xml:space="preserve">武卓妮</t>
  </si>
  <si>
    <t xml:space="preserve">冯阳阳</t>
  </si>
  <si>
    <t xml:space="preserve">冯光春</t>
  </si>
  <si>
    <t xml:space="preserve">蒲婉</t>
  </si>
  <si>
    <t xml:space="preserve">庄小惠</t>
  </si>
  <si>
    <t xml:space="preserve">王丽雯</t>
  </si>
  <si>
    <t xml:space="preserve">吴倩倩</t>
  </si>
  <si>
    <t xml:space="preserve">金建丽</t>
  </si>
  <si>
    <t xml:space="preserve">王静茹</t>
  </si>
  <si>
    <t xml:space="preserve">林燕翎</t>
  </si>
  <si>
    <t xml:space="preserve">江怀琴</t>
  </si>
  <si>
    <t xml:space="preserve">彭妍妍</t>
  </si>
  <si>
    <t xml:space="preserve">李丹丹</t>
  </si>
  <si>
    <t xml:space="preserve">许容</t>
  </si>
  <si>
    <t xml:space="preserve">吴晨</t>
  </si>
  <si>
    <t xml:space="preserve">吴帆</t>
  </si>
  <si>
    <t xml:space="preserve">韩艳敏</t>
  </si>
  <si>
    <t xml:space="preserve">刘霜</t>
  </si>
  <si>
    <t xml:space="preserve">体育教学</t>
  </si>
  <si>
    <t xml:space="preserve">周冬潮</t>
  </si>
  <si>
    <t xml:space="preserve">黄拔山</t>
  </si>
  <si>
    <t xml:space="preserve">杨浩</t>
  </si>
  <si>
    <t xml:space="preserve">杨安印</t>
  </si>
  <si>
    <t xml:space="preserve">运动训练</t>
  </si>
  <si>
    <t xml:space="preserve">盖文翔</t>
  </si>
  <si>
    <t xml:space="preserve">秦绪喆</t>
  </si>
  <si>
    <t xml:space="preserve">郑丽超</t>
  </si>
  <si>
    <t xml:space="preserve">社会体育指导</t>
  </si>
  <si>
    <t xml:space="preserve">宋壮志</t>
  </si>
  <si>
    <t xml:space="preserve">高苗苗</t>
  </si>
  <si>
    <t xml:space="preserve">周俊良</t>
  </si>
  <si>
    <t xml:space="preserve">田烨</t>
  </si>
  <si>
    <t xml:space="preserve">何晓雅</t>
  </si>
  <si>
    <t xml:space="preserve">陈鸣</t>
  </si>
  <si>
    <t xml:space="preserve">桂芳</t>
  </si>
  <si>
    <t xml:space="preserve">马赛</t>
  </si>
  <si>
    <t xml:space="preserve">陈瑾瑜</t>
  </si>
  <si>
    <t xml:space="preserve">张雅媛</t>
  </si>
  <si>
    <t xml:space="preserve">钟辰琦</t>
  </si>
  <si>
    <t xml:space="preserve">田笑笑</t>
  </si>
  <si>
    <t xml:space="preserve">杜小妹</t>
  </si>
  <si>
    <t xml:space="preserve">张又友</t>
  </si>
  <si>
    <t xml:space="preserve">侯依岑</t>
  </si>
  <si>
    <t xml:space="preserve">吴英杰</t>
  </si>
  <si>
    <t xml:space="preserve">英语笔译</t>
  </si>
  <si>
    <t xml:space="preserve">葛雯雯</t>
  </si>
  <si>
    <t xml:space="preserve">程玲</t>
  </si>
  <si>
    <t xml:space="preserve">黄景慧</t>
  </si>
  <si>
    <t xml:space="preserve">谢彩彬</t>
  </si>
  <si>
    <t xml:space="preserve">张世聪</t>
  </si>
  <si>
    <t xml:space="preserve">夏菁</t>
  </si>
  <si>
    <t xml:space="preserve">牟童庆</t>
  </si>
  <si>
    <t xml:space="preserve">刘璐璐</t>
  </si>
  <si>
    <t xml:space="preserve">马佳琪</t>
  </si>
  <si>
    <t xml:space="preserve">谭小燕</t>
  </si>
  <si>
    <t xml:space="preserve">刘晓雪</t>
  </si>
  <si>
    <t xml:space="preserve">朱诗娟</t>
  </si>
  <si>
    <t xml:space="preserve">万泓钰</t>
  </si>
  <si>
    <t xml:space="preserve">王晓飞</t>
  </si>
  <si>
    <t xml:space="preserve">彭洁茹</t>
  </si>
  <si>
    <t xml:space="preserve">钟林熙</t>
  </si>
  <si>
    <t xml:space="preserve">赵舟</t>
  </si>
  <si>
    <t xml:space="preserve">莫德令</t>
  </si>
  <si>
    <t xml:space="preserve">邵嘉雯</t>
  </si>
  <si>
    <t xml:space="preserve">王笑伊</t>
  </si>
  <si>
    <t xml:space="preserve">刘畅</t>
  </si>
  <si>
    <t xml:space="preserve">叶作林</t>
  </si>
  <si>
    <t xml:space="preserve">于璐瑶</t>
  </si>
  <si>
    <t xml:space="preserve">光学工程</t>
  </si>
  <si>
    <t xml:space="preserve">欧佐元</t>
  </si>
  <si>
    <t xml:space="preserve">孙国玉</t>
  </si>
  <si>
    <t xml:space="preserve">秦宪超</t>
  </si>
  <si>
    <t xml:space="preserve">罗晖</t>
  </si>
  <si>
    <t xml:space="preserve">计算机技术</t>
  </si>
  <si>
    <t xml:space="preserve">王泽旭</t>
  </si>
  <si>
    <t xml:space="preserve">余绪杭</t>
  </si>
  <si>
    <t xml:space="preserve">胡锦</t>
  </si>
  <si>
    <t xml:space="preserve">冯天成</t>
  </si>
  <si>
    <t xml:space="preserve">李石帅</t>
  </si>
  <si>
    <t xml:space="preserve">旅游管理</t>
  </si>
  <si>
    <t xml:space="preserve">陈凯</t>
  </si>
  <si>
    <t xml:space="preserve">温艳云</t>
  </si>
  <si>
    <t xml:space="preserve">姜洁</t>
  </si>
  <si>
    <t xml:space="preserve">蔡贝尔</t>
  </si>
  <si>
    <t xml:space="preserve">王亦飞</t>
  </si>
  <si>
    <t xml:space="preserve">黎素珍</t>
  </si>
  <si>
    <t xml:space="preserve">李田伟</t>
  </si>
  <si>
    <t xml:space="preserve">林敏</t>
  </si>
  <si>
    <t xml:space="preserve">齐凯</t>
  </si>
  <si>
    <t xml:space="preserve">音乐</t>
  </si>
  <si>
    <t xml:space="preserve">梁适宜</t>
  </si>
  <si>
    <t xml:space="preserve">杨宁</t>
  </si>
  <si>
    <t xml:space="preserve">李苏慧</t>
  </si>
  <si>
    <t xml:space="preserve">朱晓琳</t>
  </si>
  <si>
    <t xml:space="preserve">董文倩</t>
  </si>
  <si>
    <t xml:space="preserve">史媛元</t>
  </si>
  <si>
    <t xml:space="preserve">余丹妮</t>
  </si>
  <si>
    <t xml:space="preserve">王茂阳</t>
  </si>
  <si>
    <t xml:space="preserve">李佳音</t>
  </si>
  <si>
    <t xml:space="preserve">吴珊</t>
  </si>
  <si>
    <t xml:space="preserve">张赫洋</t>
  </si>
  <si>
    <t xml:space="preserve">广播电视</t>
  </si>
  <si>
    <t xml:space="preserve">石楠</t>
  </si>
  <si>
    <t xml:space="preserve">向雪银</t>
  </si>
  <si>
    <t xml:space="preserve">梅也天</t>
  </si>
  <si>
    <t xml:space="preserve">于瑞乾</t>
  </si>
  <si>
    <t xml:space="preserve">任宇豪</t>
  </si>
  <si>
    <t xml:space="preserve">美术</t>
  </si>
  <si>
    <t xml:space="preserve">黄海琴</t>
  </si>
  <si>
    <t xml:space="preserve">孙司维</t>
  </si>
  <si>
    <t xml:space="preserve">叶祝川</t>
  </si>
  <si>
    <t xml:space="preserve">范仕诚</t>
  </si>
  <si>
    <t xml:space="preserve">李佳慧</t>
  </si>
  <si>
    <t xml:space="preserve">邵青</t>
  </si>
  <si>
    <t xml:space="preserve">艺术设计</t>
  </si>
  <si>
    <t xml:space="preserve">徐龙翔</t>
  </si>
  <si>
    <t xml:space="preserve">张凯丽</t>
  </si>
  <si>
    <t xml:space="preserve">肖智仁</t>
  </si>
  <si>
    <t xml:space="preserve">刘珊</t>
  </si>
  <si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年录取博士研究生信息</t>
    </r>
  </si>
  <si>
    <t xml:space="preserve">黄淑瑶</t>
  </si>
  <si>
    <t xml:space="preserve">罗夏君</t>
  </si>
  <si>
    <t xml:space="preserve">孟颖</t>
  </si>
  <si>
    <t xml:space="preserve">彭兰</t>
  </si>
  <si>
    <t xml:space="preserve">杨季兵</t>
  </si>
  <si>
    <t xml:space="preserve">李津</t>
  </si>
  <si>
    <t xml:space="preserve">蒙一鸣</t>
  </si>
  <si>
    <t xml:space="preserve">杨瑞平</t>
  </si>
  <si>
    <t xml:space="preserve">张文勋</t>
  </si>
  <si>
    <t xml:space="preserve">张露</t>
  </si>
  <si>
    <t xml:space="preserve">陈天翼</t>
  </si>
  <si>
    <t xml:space="preserve">董建</t>
  </si>
  <si>
    <t xml:space="preserve">甘晓娟</t>
  </si>
  <si>
    <t xml:space="preserve">王博</t>
  </si>
  <si>
    <t xml:space="preserve">刘昭文</t>
  </si>
  <si>
    <t xml:space="preserve">张旭光</t>
  </si>
  <si>
    <t xml:space="preserve">文彦诗</t>
  </si>
  <si>
    <t xml:space="preserve">沈章阳</t>
  </si>
  <si>
    <t xml:space="preserve">孙丽丽</t>
  </si>
  <si>
    <t xml:space="preserve">王晴晴</t>
  </si>
  <si>
    <t xml:space="preserve">易国辉</t>
  </si>
  <si>
    <t xml:space="preserve">蔡皖飞</t>
  </si>
  <si>
    <t xml:space="preserve">朱林</t>
  </si>
  <si>
    <t xml:space="preserve">蹇丽</t>
  </si>
  <si>
    <t xml:space="preserve">翟晓飞</t>
  </si>
  <si>
    <t xml:space="preserve">胡刚</t>
  </si>
  <si>
    <t xml:space="preserve">王小明</t>
  </si>
  <si>
    <t xml:space="preserve">马骏骏</t>
  </si>
  <si>
    <t xml:space="preserve">高新征</t>
  </si>
  <si>
    <t xml:space="preserve">周宏</t>
  </si>
  <si>
    <r>
      <rPr>
        <b val="true"/>
        <sz val="14"/>
        <rFont val="微软雅黑"/>
        <family val="2"/>
        <charset val="134"/>
      </rPr>
      <t xml:space="preserve">2020</t>
    </r>
    <r>
      <rPr>
        <b val="true"/>
        <sz val="14"/>
        <rFont val="Noto Sans"/>
        <family val="2"/>
      </rPr>
      <t xml:space="preserve">年录取硕士研究生信息</t>
    </r>
  </si>
  <si>
    <t xml:space="preserve">聂威</t>
  </si>
  <si>
    <t xml:space="preserve">20202030500001</t>
  </si>
  <si>
    <t xml:space="preserve">陶红伟</t>
  </si>
  <si>
    <t xml:space="preserve">20202030500002</t>
  </si>
  <si>
    <t xml:space="preserve">朱一丹</t>
  </si>
  <si>
    <t xml:space="preserve">20202030500003</t>
  </si>
  <si>
    <t xml:space="preserve">李蕾</t>
  </si>
  <si>
    <t xml:space="preserve">20202030500004</t>
  </si>
  <si>
    <t xml:space="preserve">林君怡</t>
  </si>
  <si>
    <t xml:space="preserve">20202030500005</t>
  </si>
  <si>
    <t xml:space="preserve">付智睿</t>
  </si>
  <si>
    <t xml:space="preserve">20202030500006</t>
  </si>
  <si>
    <t xml:space="preserve">周婷</t>
  </si>
  <si>
    <t xml:space="preserve">20202030500007</t>
  </si>
  <si>
    <t xml:space="preserve">谢怡</t>
  </si>
  <si>
    <t xml:space="preserve">20202030500008</t>
  </si>
  <si>
    <t xml:space="preserve">陈玮婷</t>
  </si>
  <si>
    <t xml:space="preserve">20202030500009</t>
  </si>
  <si>
    <t xml:space="preserve">20202030500010</t>
  </si>
  <si>
    <t xml:space="preserve">汪欢欢</t>
  </si>
  <si>
    <t xml:space="preserve">20202030500011</t>
  </si>
  <si>
    <t xml:space="preserve">侯家威</t>
  </si>
  <si>
    <t xml:space="preserve">20202030500012</t>
  </si>
  <si>
    <t xml:space="preserve">赵培琳</t>
  </si>
  <si>
    <t xml:space="preserve">20202030500013</t>
  </si>
  <si>
    <t xml:space="preserve">房月君</t>
  </si>
  <si>
    <t xml:space="preserve">20202030500014</t>
  </si>
  <si>
    <t xml:space="preserve">王华伟</t>
  </si>
  <si>
    <t xml:space="preserve">20202030500015</t>
  </si>
  <si>
    <t xml:space="preserve">潘虹霖</t>
  </si>
  <si>
    <t xml:space="preserve">20202030500016</t>
  </si>
  <si>
    <t xml:space="preserve">王铭渝</t>
  </si>
  <si>
    <t xml:space="preserve">20202030500017</t>
  </si>
  <si>
    <t xml:space="preserve">20202030500018</t>
  </si>
  <si>
    <t xml:space="preserve">王佳</t>
  </si>
  <si>
    <t xml:space="preserve">20202030500019</t>
  </si>
  <si>
    <t xml:space="preserve">靳畅栋</t>
  </si>
  <si>
    <t xml:space="preserve">20202030500020</t>
  </si>
  <si>
    <t xml:space="preserve">李子豪</t>
  </si>
  <si>
    <t xml:space="preserve">20202030500021</t>
  </si>
  <si>
    <t xml:space="preserve">田红霞</t>
  </si>
  <si>
    <t xml:space="preserve">20202030500022</t>
  </si>
  <si>
    <t xml:space="preserve">吴佳芮</t>
  </si>
  <si>
    <t xml:space="preserve">20202030500023</t>
  </si>
  <si>
    <t xml:space="preserve">陈鸿龙</t>
  </si>
  <si>
    <t xml:space="preserve">20202030500024</t>
  </si>
  <si>
    <t xml:space="preserve">吴晓娟</t>
  </si>
  <si>
    <t xml:space="preserve">20202030500025</t>
  </si>
  <si>
    <t xml:space="preserve">汤霖</t>
  </si>
  <si>
    <t xml:space="preserve">20202040101026</t>
  </si>
  <si>
    <t xml:space="preserve">邱靖茹</t>
  </si>
  <si>
    <t xml:space="preserve">20202040101027</t>
  </si>
  <si>
    <t xml:space="preserve">郑慧茹</t>
  </si>
  <si>
    <t xml:space="preserve">20202040101028</t>
  </si>
  <si>
    <t xml:space="preserve">侯明明</t>
  </si>
  <si>
    <t xml:space="preserve">20202040101029</t>
  </si>
  <si>
    <t xml:space="preserve">杨净</t>
  </si>
  <si>
    <t xml:space="preserve">20202040101030</t>
  </si>
  <si>
    <t xml:space="preserve">王轶哲</t>
  </si>
  <si>
    <t xml:space="preserve">20202040101031</t>
  </si>
  <si>
    <t xml:space="preserve">郭小宇</t>
  </si>
  <si>
    <t xml:space="preserve">20202040101032</t>
  </si>
  <si>
    <t xml:space="preserve">张彤</t>
  </si>
  <si>
    <t xml:space="preserve">20202040101033</t>
  </si>
  <si>
    <t xml:space="preserve">常春莹</t>
  </si>
  <si>
    <t xml:space="preserve">20202040102034</t>
  </si>
  <si>
    <t xml:space="preserve">付明月</t>
  </si>
  <si>
    <t xml:space="preserve">20202040102035</t>
  </si>
  <si>
    <t xml:space="preserve">吴淑雅</t>
  </si>
  <si>
    <t xml:space="preserve">20202040102036</t>
  </si>
  <si>
    <t xml:space="preserve">赵凤鸣</t>
  </si>
  <si>
    <t xml:space="preserve">20202040102037</t>
  </si>
  <si>
    <t xml:space="preserve">尹雯雯</t>
  </si>
  <si>
    <t xml:space="preserve">20202040102038</t>
  </si>
  <si>
    <t xml:space="preserve">粱静</t>
  </si>
  <si>
    <t xml:space="preserve">20202040102039</t>
  </si>
  <si>
    <t xml:space="preserve">邱燚</t>
  </si>
  <si>
    <t xml:space="preserve">20202040102040</t>
  </si>
  <si>
    <t xml:space="preserve">20202040102041</t>
  </si>
  <si>
    <t xml:space="preserve">杨淑兰</t>
  </si>
  <si>
    <t xml:space="preserve">20202040102042</t>
  </si>
  <si>
    <t xml:space="preserve">虞雪芹</t>
  </si>
  <si>
    <t xml:space="preserve">20202040102043</t>
  </si>
  <si>
    <t xml:space="preserve">张玉茆</t>
  </si>
  <si>
    <t xml:space="preserve">20202040104044</t>
  </si>
  <si>
    <t xml:space="preserve">马璐瑶</t>
  </si>
  <si>
    <t xml:space="preserve">20202040104045</t>
  </si>
  <si>
    <t xml:space="preserve">张诗雨</t>
  </si>
  <si>
    <t xml:space="preserve">20202040104046</t>
  </si>
  <si>
    <t xml:space="preserve">王雨菲</t>
  </si>
  <si>
    <t xml:space="preserve">20202040104047</t>
  </si>
  <si>
    <t xml:space="preserve">李博文</t>
  </si>
  <si>
    <t xml:space="preserve">20202040104048</t>
  </si>
  <si>
    <t xml:space="preserve">武悦琪</t>
  </si>
  <si>
    <t xml:space="preserve">20202040106049</t>
  </si>
  <si>
    <t xml:space="preserve">颜晓铭</t>
  </si>
  <si>
    <t xml:space="preserve">20202040106050</t>
  </si>
  <si>
    <t xml:space="preserve">冷翔</t>
  </si>
  <si>
    <t xml:space="preserve">20202040106051</t>
  </si>
  <si>
    <t xml:space="preserve">徐蓉蓉</t>
  </si>
  <si>
    <t xml:space="preserve">20202040109052</t>
  </si>
  <si>
    <t xml:space="preserve">特殊教育学</t>
  </si>
  <si>
    <t xml:space="preserve">王文雅</t>
  </si>
  <si>
    <t xml:space="preserve">20202040110053</t>
  </si>
  <si>
    <t xml:space="preserve">唐笑冰</t>
  </si>
  <si>
    <t xml:space="preserve">20202040110054</t>
  </si>
  <si>
    <t xml:space="preserve">赵文静</t>
  </si>
  <si>
    <t xml:space="preserve">20202040110055</t>
  </si>
  <si>
    <t xml:space="preserve">官小娜</t>
  </si>
  <si>
    <t xml:space="preserve">202020401Z1056</t>
  </si>
  <si>
    <t xml:space="preserve">杨晗淦</t>
  </si>
  <si>
    <t xml:space="preserve">20202040300057</t>
  </si>
  <si>
    <t xml:space="preserve">陈崎安</t>
  </si>
  <si>
    <t xml:space="preserve">20202040300058</t>
  </si>
  <si>
    <t xml:space="preserve">孟祥</t>
  </si>
  <si>
    <t xml:space="preserve">20202040300059</t>
  </si>
  <si>
    <t xml:space="preserve">杨玉莹</t>
  </si>
  <si>
    <t xml:space="preserve">20202040300060</t>
  </si>
  <si>
    <t xml:space="preserve">徐陆益</t>
  </si>
  <si>
    <t xml:space="preserve">20202040300061</t>
  </si>
  <si>
    <t xml:space="preserve">揭玉</t>
  </si>
  <si>
    <t xml:space="preserve">20202040300062</t>
  </si>
  <si>
    <t xml:space="preserve">何海玲</t>
  </si>
  <si>
    <t xml:space="preserve">20202040300063</t>
  </si>
  <si>
    <t xml:space="preserve">邢洋豪</t>
  </si>
  <si>
    <t xml:space="preserve">20202040300064</t>
  </si>
  <si>
    <t xml:space="preserve">吴义楠</t>
  </si>
  <si>
    <t xml:space="preserve">20202040300065</t>
  </si>
  <si>
    <t xml:space="preserve">宋丽强</t>
  </si>
  <si>
    <t xml:space="preserve">20202040300066</t>
  </si>
  <si>
    <t xml:space="preserve">尹桢</t>
  </si>
  <si>
    <t xml:space="preserve">20202040300067</t>
  </si>
  <si>
    <t xml:space="preserve">张咪</t>
  </si>
  <si>
    <t xml:space="preserve">20202050100068</t>
  </si>
  <si>
    <t xml:space="preserve">杨陆海</t>
  </si>
  <si>
    <t xml:space="preserve">20202050100069</t>
  </si>
  <si>
    <t xml:space="preserve">廖沁予</t>
  </si>
  <si>
    <t xml:space="preserve">20202050100070</t>
  </si>
  <si>
    <t xml:space="preserve">徐馨雨</t>
  </si>
  <si>
    <t xml:space="preserve">20202050100071</t>
  </si>
  <si>
    <t xml:space="preserve">莫雪华</t>
  </si>
  <si>
    <t xml:space="preserve">20202050100072</t>
  </si>
  <si>
    <t xml:space="preserve">20202050100073</t>
  </si>
  <si>
    <t xml:space="preserve">刘蔚然</t>
  </si>
  <si>
    <t xml:space="preserve">20202050100074</t>
  </si>
  <si>
    <t xml:space="preserve">宋育卓</t>
  </si>
  <si>
    <t xml:space="preserve">20202050100075</t>
  </si>
  <si>
    <t xml:space="preserve">李爽</t>
  </si>
  <si>
    <t xml:space="preserve">20202050100076</t>
  </si>
  <si>
    <t xml:space="preserve">苑琨瑶</t>
  </si>
  <si>
    <t xml:space="preserve">20202050100077</t>
  </si>
  <si>
    <t xml:space="preserve">陈小琪</t>
  </si>
  <si>
    <t xml:space="preserve">20202050100078</t>
  </si>
  <si>
    <t xml:space="preserve">张开辉</t>
  </si>
  <si>
    <t xml:space="preserve">20202050100079</t>
  </si>
  <si>
    <t xml:space="preserve">李卓琳</t>
  </si>
  <si>
    <t xml:space="preserve">20202050100080</t>
  </si>
  <si>
    <t xml:space="preserve">梁永娟</t>
  </si>
  <si>
    <t xml:space="preserve">20202050100081</t>
  </si>
  <si>
    <t xml:space="preserve">胡萌</t>
  </si>
  <si>
    <t xml:space="preserve">20202050100082</t>
  </si>
  <si>
    <t xml:space="preserve">陈小丹</t>
  </si>
  <si>
    <t xml:space="preserve">20202050100083</t>
  </si>
  <si>
    <t xml:space="preserve">张心语</t>
  </si>
  <si>
    <t xml:space="preserve">20202050100084</t>
  </si>
  <si>
    <t xml:space="preserve">王风玲</t>
  </si>
  <si>
    <t xml:space="preserve">20202050100085</t>
  </si>
  <si>
    <t xml:space="preserve">谭泽海</t>
  </si>
  <si>
    <t xml:space="preserve">20202050100086</t>
  </si>
  <si>
    <t xml:space="preserve">文雅</t>
  </si>
  <si>
    <t xml:space="preserve">20202050100087</t>
  </si>
  <si>
    <t xml:space="preserve">金蕊</t>
  </si>
  <si>
    <t xml:space="preserve">20202050100088</t>
  </si>
  <si>
    <t xml:space="preserve">方玉平</t>
  </si>
  <si>
    <t xml:space="preserve">20202050100089</t>
  </si>
  <si>
    <t xml:space="preserve">缪文培</t>
  </si>
  <si>
    <t xml:space="preserve">20202050100090</t>
  </si>
  <si>
    <t xml:space="preserve">周婷婷</t>
  </si>
  <si>
    <t xml:space="preserve">20202050100091</t>
  </si>
  <si>
    <t xml:space="preserve">蔚静雯</t>
  </si>
  <si>
    <t xml:space="preserve">20202050100092</t>
  </si>
  <si>
    <t xml:space="preserve">韩冲</t>
  </si>
  <si>
    <t xml:space="preserve">20202060200093</t>
  </si>
  <si>
    <t xml:space="preserve">周建荣</t>
  </si>
  <si>
    <t xml:space="preserve">20202060200094</t>
  </si>
  <si>
    <t xml:space="preserve">范记川</t>
  </si>
  <si>
    <t xml:space="preserve">20202060200095</t>
  </si>
  <si>
    <t xml:space="preserve">蔡敬坤</t>
  </si>
  <si>
    <t xml:space="preserve">20202060200096</t>
  </si>
  <si>
    <t xml:space="preserve">仝家兴</t>
  </si>
  <si>
    <t xml:space="preserve">20202060200097</t>
  </si>
  <si>
    <t xml:space="preserve">赵皓明</t>
  </si>
  <si>
    <t xml:space="preserve">20202060200098</t>
  </si>
  <si>
    <t xml:space="preserve">20202060200099</t>
  </si>
  <si>
    <t xml:space="preserve">赵慧祥</t>
  </si>
  <si>
    <t xml:space="preserve">20202060200100</t>
  </si>
  <si>
    <t xml:space="preserve">蒙智浩</t>
  </si>
  <si>
    <t xml:space="preserve">20202060200101</t>
  </si>
  <si>
    <t xml:space="preserve">李浩博</t>
  </si>
  <si>
    <t xml:space="preserve">20202060200102</t>
  </si>
  <si>
    <t xml:space="preserve">侯亚蓉</t>
  </si>
  <si>
    <t xml:space="preserve">20202060200103</t>
  </si>
  <si>
    <t xml:space="preserve">闫思妤</t>
  </si>
  <si>
    <t xml:space="preserve">20202060200104</t>
  </si>
  <si>
    <t xml:space="preserve">周青垚</t>
  </si>
  <si>
    <t xml:space="preserve">20202060200105</t>
  </si>
  <si>
    <t xml:space="preserve">郑乐琼</t>
  </si>
  <si>
    <t xml:space="preserve">20202070100106</t>
  </si>
  <si>
    <t xml:space="preserve">周稳</t>
  </si>
  <si>
    <t xml:space="preserve">20202070100107</t>
  </si>
  <si>
    <t xml:space="preserve">叶柳</t>
  </si>
  <si>
    <t xml:space="preserve">20202070100108</t>
  </si>
  <si>
    <t xml:space="preserve">张虓</t>
  </si>
  <si>
    <t xml:space="preserve">20202070100109</t>
  </si>
  <si>
    <t xml:space="preserve">郏然然</t>
  </si>
  <si>
    <t xml:space="preserve">20202070100110</t>
  </si>
  <si>
    <t xml:space="preserve">周才貌</t>
  </si>
  <si>
    <t xml:space="preserve">20202070100111</t>
  </si>
  <si>
    <t xml:space="preserve">朱驰骋</t>
  </si>
  <si>
    <t xml:space="preserve">20202070100112</t>
  </si>
  <si>
    <t xml:space="preserve">张晨</t>
  </si>
  <si>
    <t xml:space="preserve">20202070100113</t>
  </si>
  <si>
    <t xml:space="preserve">朱皎皎</t>
  </si>
  <si>
    <t xml:space="preserve">20202070100114</t>
  </si>
  <si>
    <t xml:space="preserve">赵诗齐</t>
  </si>
  <si>
    <t xml:space="preserve">20202070100115</t>
  </si>
  <si>
    <t xml:space="preserve">任俊</t>
  </si>
  <si>
    <t xml:space="preserve">20202070100116</t>
  </si>
  <si>
    <t xml:space="preserve">禹邵友</t>
  </si>
  <si>
    <t xml:space="preserve">20202070100117</t>
  </si>
  <si>
    <t xml:space="preserve">罗启明</t>
  </si>
  <si>
    <t xml:space="preserve">20202070100118</t>
  </si>
  <si>
    <t xml:space="preserve">20202070100119</t>
  </si>
  <si>
    <t xml:space="preserve">李雪玉</t>
  </si>
  <si>
    <t xml:space="preserve">20202070100120</t>
  </si>
  <si>
    <t xml:space="preserve">马菁伟</t>
  </si>
  <si>
    <t xml:space="preserve">20202070300121</t>
  </si>
  <si>
    <t xml:space="preserve">蔡瑾</t>
  </si>
  <si>
    <t xml:space="preserve">20202070300122</t>
  </si>
  <si>
    <t xml:space="preserve">李文杏</t>
  </si>
  <si>
    <t xml:space="preserve">20202070300123</t>
  </si>
  <si>
    <t xml:space="preserve">刘金瑞</t>
  </si>
  <si>
    <t xml:space="preserve">20202070300124</t>
  </si>
  <si>
    <t xml:space="preserve">韩慧敏</t>
  </si>
  <si>
    <t xml:space="preserve">20202070300125</t>
  </si>
  <si>
    <t xml:space="preserve">张筱斌</t>
  </si>
  <si>
    <t xml:space="preserve">20202070300126</t>
  </si>
  <si>
    <t xml:space="preserve">何海欣</t>
  </si>
  <si>
    <t xml:space="preserve">20202070300127</t>
  </si>
  <si>
    <t xml:space="preserve">宋媛</t>
  </si>
  <si>
    <t xml:space="preserve">20202070300128</t>
  </si>
  <si>
    <t xml:space="preserve">贾仕豪</t>
  </si>
  <si>
    <t xml:space="preserve">20202070300129</t>
  </si>
  <si>
    <t xml:space="preserve">檀振</t>
  </si>
  <si>
    <t xml:space="preserve">20202070300130</t>
  </si>
  <si>
    <t xml:space="preserve">张思月</t>
  </si>
  <si>
    <t xml:space="preserve">20202070300131</t>
  </si>
  <si>
    <t xml:space="preserve">任卓一</t>
  </si>
  <si>
    <t xml:space="preserve">20202070300132</t>
  </si>
  <si>
    <t xml:space="preserve">赵洋</t>
  </si>
  <si>
    <t xml:space="preserve">20202070300133</t>
  </si>
  <si>
    <t xml:space="preserve">李改</t>
  </si>
  <si>
    <t xml:space="preserve">20202070300134</t>
  </si>
  <si>
    <t xml:space="preserve">孙诗书</t>
  </si>
  <si>
    <t xml:space="preserve">20202070300135</t>
  </si>
  <si>
    <t xml:space="preserve">吴彬彬</t>
  </si>
  <si>
    <t xml:space="preserve">20202070300136</t>
  </si>
  <si>
    <t xml:space="preserve">林芳霞</t>
  </si>
  <si>
    <t xml:space="preserve">20202070300137</t>
  </si>
  <si>
    <t xml:space="preserve">张文宇</t>
  </si>
  <si>
    <t xml:space="preserve">20202070300138</t>
  </si>
  <si>
    <t xml:space="preserve">徐嘉</t>
  </si>
  <si>
    <t xml:space="preserve">20202070300139</t>
  </si>
  <si>
    <t xml:space="preserve">贾朋贺</t>
  </si>
  <si>
    <t xml:space="preserve">20202070300140</t>
  </si>
  <si>
    <t xml:space="preserve">王钢</t>
  </si>
  <si>
    <t xml:space="preserve">20202070300141</t>
  </si>
  <si>
    <t xml:space="preserve">李岳</t>
  </si>
  <si>
    <t xml:space="preserve">20202070300142</t>
  </si>
  <si>
    <t xml:space="preserve">张登新</t>
  </si>
  <si>
    <t xml:space="preserve">20202070500143</t>
  </si>
  <si>
    <t xml:space="preserve">褚童</t>
  </si>
  <si>
    <t xml:space="preserve">20202070500144</t>
  </si>
  <si>
    <t xml:space="preserve">黄政</t>
  </si>
  <si>
    <t xml:space="preserve">20202070500145</t>
  </si>
  <si>
    <t xml:space="preserve">辜晓虹</t>
  </si>
  <si>
    <t xml:space="preserve">20202070500146</t>
  </si>
  <si>
    <t xml:space="preserve">陈卫</t>
  </si>
  <si>
    <t xml:space="preserve">20202070500147</t>
  </si>
  <si>
    <t xml:space="preserve">张一玮</t>
  </si>
  <si>
    <t xml:space="preserve">20202070500148</t>
  </si>
  <si>
    <t xml:space="preserve">廖倩倩</t>
  </si>
  <si>
    <t xml:space="preserve">20202070500149</t>
  </si>
  <si>
    <t xml:space="preserve">梅敏华</t>
  </si>
  <si>
    <t xml:space="preserve">20202070500150</t>
  </si>
  <si>
    <t xml:space="preserve">吴慧</t>
  </si>
  <si>
    <t xml:space="preserve">20202070500151</t>
  </si>
  <si>
    <t xml:space="preserve">罗麟</t>
  </si>
  <si>
    <t xml:space="preserve">20202070500152</t>
  </si>
  <si>
    <t xml:space="preserve">李放</t>
  </si>
  <si>
    <t xml:space="preserve">20202070500153</t>
  </si>
  <si>
    <t xml:space="preserve">张牛牛</t>
  </si>
  <si>
    <t xml:space="preserve">20202070500154</t>
  </si>
  <si>
    <t xml:space="preserve">钱定怡</t>
  </si>
  <si>
    <t xml:space="preserve">20202070500155</t>
  </si>
  <si>
    <t xml:space="preserve">曹秀兰</t>
  </si>
  <si>
    <t xml:space="preserve">20202071300156</t>
  </si>
  <si>
    <t xml:space="preserve">李娇</t>
  </si>
  <si>
    <t xml:space="preserve">20202071300157</t>
  </si>
  <si>
    <t xml:space="preserve">韩静茹</t>
  </si>
  <si>
    <t xml:space="preserve">20202071300158</t>
  </si>
  <si>
    <t xml:space="preserve">陈慧</t>
  </si>
  <si>
    <t xml:space="preserve">20202071300159</t>
  </si>
  <si>
    <t xml:space="preserve">雷金洪</t>
  </si>
  <si>
    <t xml:space="preserve">20202071300160</t>
  </si>
  <si>
    <t xml:space="preserve">张子奇</t>
  </si>
  <si>
    <t xml:space="preserve">20202071300161</t>
  </si>
  <si>
    <t xml:space="preserve">韩韵益</t>
  </si>
  <si>
    <t xml:space="preserve">20202071300162</t>
  </si>
  <si>
    <t xml:space="preserve">郭瑞颖</t>
  </si>
  <si>
    <t xml:space="preserve">20202071300163</t>
  </si>
  <si>
    <t xml:space="preserve">李东明</t>
  </si>
  <si>
    <t xml:space="preserve">20202071300164</t>
  </si>
  <si>
    <t xml:space="preserve">周佳逸</t>
  </si>
  <si>
    <t xml:space="preserve">20202071300165</t>
  </si>
  <si>
    <t xml:space="preserve">李欣欣</t>
  </si>
  <si>
    <t xml:space="preserve">20202071300166</t>
  </si>
  <si>
    <t xml:space="preserve">林景</t>
  </si>
  <si>
    <t xml:space="preserve">20202071300167</t>
  </si>
  <si>
    <t xml:space="preserve">20202071300168</t>
  </si>
  <si>
    <t xml:space="preserve">柳靖宇</t>
  </si>
  <si>
    <t xml:space="preserve">20202071300169</t>
  </si>
  <si>
    <t xml:space="preserve">林奇</t>
  </si>
  <si>
    <t xml:space="preserve">20202071300170</t>
  </si>
  <si>
    <t xml:space="preserve">秦永强</t>
  </si>
  <si>
    <t xml:space="preserve">20202071300171</t>
  </si>
  <si>
    <t xml:space="preserve">李妹妹</t>
  </si>
  <si>
    <t xml:space="preserve">20202071300172</t>
  </si>
  <si>
    <t xml:space="preserve">马伟</t>
  </si>
  <si>
    <t xml:space="preserve">20202071300173</t>
  </si>
  <si>
    <t xml:space="preserve">秦茜</t>
  </si>
  <si>
    <t xml:space="preserve">20202071300174</t>
  </si>
  <si>
    <t xml:space="preserve">李黔勇</t>
  </si>
  <si>
    <t xml:space="preserve">20202071300175</t>
  </si>
  <si>
    <t xml:space="preserve">张芳芳</t>
  </si>
  <si>
    <t xml:space="preserve">20202071300176</t>
  </si>
  <si>
    <t xml:space="preserve">叶子豪</t>
  </si>
  <si>
    <t xml:space="preserve">20202071300177</t>
  </si>
  <si>
    <t xml:space="preserve">李昕欣</t>
  </si>
  <si>
    <t xml:space="preserve">20202130400178</t>
  </si>
  <si>
    <t xml:space="preserve">陈思杰</t>
  </si>
  <si>
    <t xml:space="preserve">20202130400179</t>
  </si>
  <si>
    <t xml:space="preserve">杨瑶</t>
  </si>
  <si>
    <t xml:space="preserve">20202130400180</t>
  </si>
  <si>
    <t xml:space="preserve">王健鹏</t>
  </si>
  <si>
    <t xml:space="preserve">20202130400181</t>
  </si>
  <si>
    <t xml:space="preserve">张雪</t>
  </si>
  <si>
    <t xml:space="preserve">20202130400182</t>
  </si>
  <si>
    <t xml:space="preserve">江娜娜</t>
  </si>
  <si>
    <t xml:space="preserve">20202130400183</t>
  </si>
  <si>
    <t xml:space="preserve">卢飞</t>
  </si>
  <si>
    <t xml:space="preserve">20202130400184</t>
  </si>
  <si>
    <t xml:space="preserve">李佳楠</t>
  </si>
  <si>
    <t xml:space="preserve">20202130400185</t>
  </si>
  <si>
    <t xml:space="preserve">高博文</t>
  </si>
  <si>
    <t xml:space="preserve">20202130400186</t>
  </si>
  <si>
    <t xml:space="preserve">罗芳芳</t>
  </si>
  <si>
    <t xml:space="preserve">20202130400187</t>
  </si>
  <si>
    <t xml:space="preserve">王昊</t>
  </si>
  <si>
    <t xml:space="preserve">20202130400188</t>
  </si>
  <si>
    <t xml:space="preserve">王月</t>
  </si>
  <si>
    <t xml:space="preserve">20202130500189</t>
  </si>
  <si>
    <t xml:space="preserve">韩林林</t>
  </si>
  <si>
    <t xml:space="preserve">20202130500190</t>
  </si>
  <si>
    <t xml:space="preserve">汪琨</t>
  </si>
  <si>
    <t xml:space="preserve">20202130500191</t>
  </si>
  <si>
    <t xml:space="preserve">陈紫璇</t>
  </si>
  <si>
    <t xml:space="preserve">20202130500192</t>
  </si>
  <si>
    <t xml:space="preserve">沈梦琪</t>
  </si>
  <si>
    <t xml:space="preserve">20202130500193</t>
  </si>
  <si>
    <t xml:space="preserve">王泽琪</t>
  </si>
  <si>
    <t xml:space="preserve">20202130500194</t>
  </si>
  <si>
    <t xml:space="preserve">谭冲</t>
  </si>
  <si>
    <t xml:space="preserve">20202130500195</t>
  </si>
  <si>
    <t xml:space="preserve">金奕</t>
  </si>
  <si>
    <t xml:space="preserve">20202130500196</t>
  </si>
  <si>
    <t xml:space="preserve">张钰菲</t>
  </si>
  <si>
    <t xml:space="preserve">20202130500197</t>
  </si>
  <si>
    <t xml:space="preserve">纪潇涵</t>
  </si>
  <si>
    <t xml:space="preserve">20202130500198</t>
  </si>
  <si>
    <t xml:space="preserve">王钰茹</t>
  </si>
  <si>
    <t xml:space="preserve">20202070200199</t>
  </si>
  <si>
    <t xml:space="preserve">陈伟鹏</t>
  </si>
  <si>
    <t xml:space="preserve">20202070200200</t>
  </si>
  <si>
    <t xml:space="preserve">裴笑山</t>
  </si>
  <si>
    <t xml:space="preserve">20202070200201</t>
  </si>
  <si>
    <t xml:space="preserve">万淇通</t>
  </si>
  <si>
    <t xml:space="preserve">20202070200202</t>
  </si>
  <si>
    <t xml:space="preserve">张梦雅</t>
  </si>
  <si>
    <t xml:space="preserve">20202070200203</t>
  </si>
  <si>
    <t xml:space="preserve">王梓霖</t>
  </si>
  <si>
    <t xml:space="preserve">20202070200204</t>
  </si>
  <si>
    <t xml:space="preserve">王可</t>
  </si>
  <si>
    <t xml:space="preserve">20202070200205</t>
  </si>
  <si>
    <t xml:space="preserve">肖倍</t>
  </si>
  <si>
    <t xml:space="preserve">20202070200206</t>
  </si>
  <si>
    <t xml:space="preserve">张云飞</t>
  </si>
  <si>
    <t xml:space="preserve">20202070200207</t>
  </si>
  <si>
    <t xml:space="preserve">胡富望</t>
  </si>
  <si>
    <t xml:space="preserve">20202070200208</t>
  </si>
  <si>
    <t xml:space="preserve">田春</t>
  </si>
  <si>
    <t xml:space="preserve">20202070200209</t>
  </si>
  <si>
    <t xml:space="preserve">范昕</t>
  </si>
  <si>
    <t xml:space="preserve">20202070200210</t>
  </si>
  <si>
    <t xml:space="preserve">张宝</t>
  </si>
  <si>
    <t xml:space="preserve">20202083900211</t>
  </si>
  <si>
    <t xml:space="preserve">王璐</t>
  </si>
  <si>
    <t xml:space="preserve">20202083900212</t>
  </si>
  <si>
    <t xml:space="preserve">江丽焱</t>
  </si>
  <si>
    <t xml:space="preserve">20202083900213</t>
  </si>
  <si>
    <t xml:space="preserve">刘天跃</t>
  </si>
  <si>
    <t xml:space="preserve">20202083900214</t>
  </si>
  <si>
    <t xml:space="preserve">李宇涵</t>
  </si>
  <si>
    <t xml:space="preserve">20202083900215</t>
  </si>
  <si>
    <t xml:space="preserve">郑海潇</t>
  </si>
  <si>
    <t xml:space="preserve">20202083900216</t>
  </si>
  <si>
    <t xml:space="preserve">褚冰融</t>
  </si>
  <si>
    <t xml:space="preserve">20202083900217</t>
  </si>
  <si>
    <t xml:space="preserve">刘梦</t>
  </si>
  <si>
    <t xml:space="preserve">20202083900218</t>
  </si>
  <si>
    <t xml:space="preserve">冯梓洋</t>
  </si>
  <si>
    <t xml:space="preserve">20202083900219</t>
  </si>
  <si>
    <t xml:space="preserve">王志浩</t>
  </si>
  <si>
    <t xml:space="preserve">20202083900220</t>
  </si>
  <si>
    <t xml:space="preserve">曾文慧</t>
  </si>
  <si>
    <t xml:space="preserve">20202040200221</t>
  </si>
  <si>
    <t xml:space="preserve">张豪</t>
  </si>
  <si>
    <t xml:space="preserve">20202040200222</t>
  </si>
  <si>
    <t xml:space="preserve">陈露露</t>
  </si>
  <si>
    <t xml:space="preserve">20202040200223</t>
  </si>
  <si>
    <t xml:space="preserve">肖淇滨</t>
  </si>
  <si>
    <t xml:space="preserve">20202040200224</t>
  </si>
  <si>
    <t xml:space="preserve">靳琳霞</t>
  </si>
  <si>
    <t xml:space="preserve">20202040200225</t>
  </si>
  <si>
    <t xml:space="preserve">吉艳艳</t>
  </si>
  <si>
    <t xml:space="preserve">20202040200226</t>
  </si>
  <si>
    <t xml:space="preserve">刘梦航</t>
  </si>
  <si>
    <t xml:space="preserve">20202040200227</t>
  </si>
  <si>
    <t xml:space="preserve">彭震宇</t>
  </si>
  <si>
    <t xml:space="preserve">20202040200228</t>
  </si>
  <si>
    <t xml:space="preserve">钟志勇</t>
  </si>
  <si>
    <t xml:space="preserve">20202040200229</t>
  </si>
  <si>
    <t xml:space="preserve">郝亚朋</t>
  </si>
  <si>
    <t xml:space="preserve">20202040200230</t>
  </si>
  <si>
    <t xml:space="preserve">蔡国琴</t>
  </si>
  <si>
    <t xml:space="preserve">20202020100231</t>
  </si>
  <si>
    <t xml:space="preserve">吴敬玉</t>
  </si>
  <si>
    <t xml:space="preserve">20202020100232</t>
  </si>
  <si>
    <t xml:space="preserve">蔡贵丽</t>
  </si>
  <si>
    <t xml:space="preserve">20202020100233</t>
  </si>
  <si>
    <t xml:space="preserve">葛晨</t>
  </si>
  <si>
    <t xml:space="preserve">20202020100234</t>
  </si>
  <si>
    <t xml:space="preserve">郭晓</t>
  </si>
  <si>
    <t xml:space="preserve">20202020100235</t>
  </si>
  <si>
    <t xml:space="preserve">刁慧勤</t>
  </si>
  <si>
    <t xml:space="preserve">20202020100236</t>
  </si>
  <si>
    <t xml:space="preserve">鲁宁宁</t>
  </si>
  <si>
    <t xml:space="preserve">20202020100237</t>
  </si>
  <si>
    <t xml:space="preserve">李雪</t>
  </si>
  <si>
    <t xml:space="preserve">20202020100238</t>
  </si>
  <si>
    <t xml:space="preserve">20202020100239</t>
  </si>
  <si>
    <t xml:space="preserve">张策</t>
  </si>
  <si>
    <t xml:space="preserve">20202020100240</t>
  </si>
  <si>
    <t xml:space="preserve">20202120200241</t>
  </si>
  <si>
    <t xml:space="preserve">工商管理</t>
  </si>
  <si>
    <t xml:space="preserve">杨兴柳</t>
  </si>
  <si>
    <t xml:space="preserve">20202120200242</t>
  </si>
  <si>
    <t xml:space="preserve">20202120200243</t>
  </si>
  <si>
    <t xml:space="preserve">黄磊</t>
  </si>
  <si>
    <t xml:space="preserve">20202120200244</t>
  </si>
  <si>
    <t xml:space="preserve">林倩</t>
  </si>
  <si>
    <t xml:space="preserve">20202120200245</t>
  </si>
  <si>
    <t xml:space="preserve">闫正颖</t>
  </si>
  <si>
    <t xml:space="preserve">20202120200246</t>
  </si>
  <si>
    <t xml:space="preserve">方婷</t>
  </si>
  <si>
    <t xml:space="preserve">20202120200247</t>
  </si>
  <si>
    <t xml:space="preserve">符艳影</t>
  </si>
  <si>
    <t xml:space="preserve">20203045102001</t>
  </si>
  <si>
    <t xml:space="preserve">莫海婷</t>
  </si>
  <si>
    <t xml:space="preserve">20203045102002</t>
  </si>
  <si>
    <t xml:space="preserve">林徽</t>
  </si>
  <si>
    <t xml:space="preserve">20203045102003</t>
  </si>
  <si>
    <t xml:space="preserve">陈丽</t>
  </si>
  <si>
    <t xml:space="preserve">20203045102004</t>
  </si>
  <si>
    <t xml:space="preserve">20203045102005</t>
  </si>
  <si>
    <t xml:space="preserve">李国英</t>
  </si>
  <si>
    <t xml:space="preserve">20203045102006</t>
  </si>
  <si>
    <t xml:space="preserve">陈雷亭</t>
  </si>
  <si>
    <t xml:space="preserve">20203045102007</t>
  </si>
  <si>
    <t xml:space="preserve">侯雁宁</t>
  </si>
  <si>
    <t xml:space="preserve">20203045102008</t>
  </si>
  <si>
    <t xml:space="preserve">张青</t>
  </si>
  <si>
    <t xml:space="preserve">20203045102009</t>
  </si>
  <si>
    <t xml:space="preserve">吴泳薇</t>
  </si>
  <si>
    <t xml:space="preserve">20203045102010</t>
  </si>
  <si>
    <t xml:space="preserve">余林霏</t>
  </si>
  <si>
    <t xml:space="preserve">20203045102011</t>
  </si>
  <si>
    <t xml:space="preserve">林泳岚</t>
  </si>
  <si>
    <t xml:space="preserve">20203045102012</t>
  </si>
  <si>
    <t xml:space="preserve">崔菊</t>
  </si>
  <si>
    <t xml:space="preserve">20203045102013</t>
  </si>
  <si>
    <t xml:space="preserve">李雪纯</t>
  </si>
  <si>
    <t xml:space="preserve">20203045102014</t>
  </si>
  <si>
    <t xml:space="preserve">曲冉</t>
  </si>
  <si>
    <t xml:space="preserve">20203045102015</t>
  </si>
  <si>
    <t xml:space="preserve">梁倩仪</t>
  </si>
  <si>
    <t xml:space="preserve">20203045102016</t>
  </si>
  <si>
    <t xml:space="preserve">康慧君</t>
  </si>
  <si>
    <t xml:space="preserve">20203045101017</t>
  </si>
  <si>
    <t xml:space="preserve">李志林</t>
  </si>
  <si>
    <t xml:space="preserve">20203045101018</t>
  </si>
  <si>
    <t xml:space="preserve">梁瑜</t>
  </si>
  <si>
    <t xml:space="preserve">20203045101019</t>
  </si>
  <si>
    <t xml:space="preserve">王亚楠</t>
  </si>
  <si>
    <t xml:space="preserve">20203045101020</t>
  </si>
  <si>
    <t xml:space="preserve">温馨</t>
  </si>
  <si>
    <t xml:space="preserve">20203045101021</t>
  </si>
  <si>
    <t xml:space="preserve">陈瑞蓉</t>
  </si>
  <si>
    <t xml:space="preserve">20203045101022</t>
  </si>
  <si>
    <t xml:space="preserve">黄倩怡</t>
  </si>
  <si>
    <t xml:space="preserve">20203045101023</t>
  </si>
  <si>
    <t xml:space="preserve">孙京玉</t>
  </si>
  <si>
    <t xml:space="preserve">20203045101024</t>
  </si>
  <si>
    <t xml:space="preserve">谭慧慧</t>
  </si>
  <si>
    <t xml:space="preserve">20203045101025</t>
  </si>
  <si>
    <t xml:space="preserve">张先红</t>
  </si>
  <si>
    <t xml:space="preserve">20203045101026</t>
  </si>
  <si>
    <t xml:space="preserve">宋晓婷</t>
  </si>
  <si>
    <t xml:space="preserve">20203045101027</t>
  </si>
  <si>
    <t xml:space="preserve">张乐</t>
  </si>
  <si>
    <t xml:space="preserve">20203045101028</t>
  </si>
  <si>
    <t xml:space="preserve">夏冬慧</t>
  </si>
  <si>
    <t xml:space="preserve">20203045101029</t>
  </si>
  <si>
    <t xml:space="preserve">王双徐</t>
  </si>
  <si>
    <t xml:space="preserve">20203045101030</t>
  </si>
  <si>
    <t xml:space="preserve">范靖蓉</t>
  </si>
  <si>
    <t xml:space="preserve">20203045101031</t>
  </si>
  <si>
    <t xml:space="preserve">祁文丽</t>
  </si>
  <si>
    <t xml:space="preserve">20203045118032</t>
  </si>
  <si>
    <t xml:space="preserve">学前教育</t>
  </si>
  <si>
    <t xml:space="preserve">杨庆林</t>
  </si>
  <si>
    <t xml:space="preserve">20203045118033</t>
  </si>
  <si>
    <t xml:space="preserve">黄丹婷</t>
  </si>
  <si>
    <t xml:space="preserve">20203045118034</t>
  </si>
  <si>
    <t xml:space="preserve">耿慧港</t>
  </si>
  <si>
    <t xml:space="preserve">20203045118035</t>
  </si>
  <si>
    <t xml:space="preserve">张欣烨</t>
  </si>
  <si>
    <t xml:space="preserve">20203045118036</t>
  </si>
  <si>
    <t xml:space="preserve">张颖超</t>
  </si>
  <si>
    <t xml:space="preserve">20203045119037</t>
  </si>
  <si>
    <t xml:space="preserve">特殊教育</t>
  </si>
  <si>
    <t xml:space="preserve">唐焕妍</t>
  </si>
  <si>
    <t xml:space="preserve">20203045119038</t>
  </si>
  <si>
    <t xml:space="preserve">郭凯泽</t>
  </si>
  <si>
    <t xml:space="preserve">20203045119039</t>
  </si>
  <si>
    <t xml:space="preserve">高泰鑫</t>
  </si>
  <si>
    <t xml:space="preserve">20203045115040</t>
  </si>
  <si>
    <t xml:space="preserve">范晨霄</t>
  </si>
  <si>
    <t xml:space="preserve">20203045115041</t>
  </si>
  <si>
    <t xml:space="preserve">王美桦</t>
  </si>
  <si>
    <t xml:space="preserve">20203045115042</t>
  </si>
  <si>
    <t xml:space="preserve">程玲燕</t>
  </si>
  <si>
    <t xml:space="preserve">20203045115043</t>
  </si>
  <si>
    <t xml:space="preserve">符玉娥</t>
  </si>
  <si>
    <t xml:space="preserve">20203045115044</t>
  </si>
  <si>
    <t xml:space="preserve">朱美欣</t>
  </si>
  <si>
    <t xml:space="preserve">20203045115045</t>
  </si>
  <si>
    <t xml:space="preserve">蔡超峰</t>
  </si>
  <si>
    <t xml:space="preserve">20203045115046</t>
  </si>
  <si>
    <t xml:space="preserve">王利琴</t>
  </si>
  <si>
    <t xml:space="preserve">20203045115047</t>
  </si>
  <si>
    <t xml:space="preserve">陈韵</t>
  </si>
  <si>
    <t xml:space="preserve">20203045115048</t>
  </si>
  <si>
    <t xml:space="preserve">徐名雪</t>
  </si>
  <si>
    <t xml:space="preserve">20203045115049</t>
  </si>
  <si>
    <t xml:space="preserve">同鑫</t>
  </si>
  <si>
    <t xml:space="preserve">20203045115050</t>
  </si>
  <si>
    <t xml:space="preserve">陈伊文</t>
  </si>
  <si>
    <t xml:space="preserve">20203045115051</t>
  </si>
  <si>
    <t xml:space="preserve">廖家璐</t>
  </si>
  <si>
    <t xml:space="preserve">20203045115052</t>
  </si>
  <si>
    <t xml:space="preserve">20203045115053</t>
  </si>
  <si>
    <t xml:space="preserve">康丛</t>
  </si>
  <si>
    <t xml:space="preserve">20203045115054</t>
  </si>
  <si>
    <t xml:space="preserve">王秋荣</t>
  </si>
  <si>
    <t xml:space="preserve">20203045115055</t>
  </si>
  <si>
    <t xml:space="preserve">冯珂</t>
  </si>
  <si>
    <t xml:space="preserve">20203045115056</t>
  </si>
  <si>
    <t xml:space="preserve">吴宸琛</t>
  </si>
  <si>
    <t xml:space="preserve">20203045115057</t>
  </si>
  <si>
    <t xml:space="preserve">黎乙蔚</t>
  </si>
  <si>
    <t xml:space="preserve">20203045115058</t>
  </si>
  <si>
    <t xml:space="preserve">张驰</t>
  </si>
  <si>
    <t xml:space="preserve">20203045115059</t>
  </si>
  <si>
    <t xml:space="preserve">郭靓</t>
  </si>
  <si>
    <t xml:space="preserve">20203045115060</t>
  </si>
  <si>
    <t xml:space="preserve">康艺昕</t>
  </si>
  <si>
    <t xml:space="preserve">20203045115061</t>
  </si>
  <si>
    <t xml:space="preserve">顾钰莹</t>
  </si>
  <si>
    <t xml:space="preserve">20203045115062</t>
  </si>
  <si>
    <t xml:space="preserve">钟美玲</t>
  </si>
  <si>
    <t xml:space="preserve">20203045115063</t>
  </si>
  <si>
    <t xml:space="preserve">李晶雪</t>
  </si>
  <si>
    <t xml:space="preserve">20203045115064</t>
  </si>
  <si>
    <t xml:space="preserve">李娇萍</t>
  </si>
  <si>
    <t xml:space="preserve">20203045115065</t>
  </si>
  <si>
    <t xml:space="preserve">付雪柯</t>
  </si>
  <si>
    <t xml:space="preserve">20203045115066</t>
  </si>
  <si>
    <t xml:space="preserve">王可然</t>
  </si>
  <si>
    <t xml:space="preserve">20203045115067</t>
  </si>
  <si>
    <t xml:space="preserve">郁盛岚</t>
  </si>
  <si>
    <t xml:space="preserve">20203045115068</t>
  </si>
  <si>
    <t xml:space="preserve">罗加桢</t>
  </si>
  <si>
    <t xml:space="preserve">20203045115069</t>
  </si>
  <si>
    <t xml:space="preserve">万淑敏</t>
  </si>
  <si>
    <t xml:space="preserve">20203045115070</t>
  </si>
  <si>
    <t xml:space="preserve">沙凡</t>
  </si>
  <si>
    <t xml:space="preserve">20203045115071</t>
  </si>
  <si>
    <t xml:space="preserve">彭源</t>
  </si>
  <si>
    <t xml:space="preserve">20203045115072</t>
  </si>
  <si>
    <t xml:space="preserve">20203045115073</t>
  </si>
  <si>
    <t xml:space="preserve">郭飞怡</t>
  </si>
  <si>
    <t xml:space="preserve">20203045115074</t>
  </si>
  <si>
    <t xml:space="preserve">陈杏姣</t>
  </si>
  <si>
    <t xml:space="preserve">20203045115075</t>
  </si>
  <si>
    <t xml:space="preserve">丁兰澜</t>
  </si>
  <si>
    <t xml:space="preserve">20203045115076</t>
  </si>
  <si>
    <t xml:space="preserve">钟静虹</t>
  </si>
  <si>
    <t xml:space="preserve">20203045115077</t>
  </si>
  <si>
    <t xml:space="preserve">程旭</t>
  </si>
  <si>
    <t xml:space="preserve">20203045115078</t>
  </si>
  <si>
    <t xml:space="preserve">邓艳玲</t>
  </si>
  <si>
    <t xml:space="preserve">20203045112079</t>
  </si>
  <si>
    <t xml:space="preserve">黄雅秋</t>
  </si>
  <si>
    <t xml:space="preserve">20203045112080</t>
  </si>
  <si>
    <t xml:space="preserve">许欣浩</t>
  </si>
  <si>
    <t xml:space="preserve">20203045112081</t>
  </si>
  <si>
    <t xml:space="preserve">戴兴诲</t>
  </si>
  <si>
    <t xml:space="preserve">20203045112082</t>
  </si>
  <si>
    <t xml:space="preserve">余晶</t>
  </si>
  <si>
    <t xml:space="preserve">20203045112083</t>
  </si>
  <si>
    <t xml:space="preserve">20203045112084</t>
  </si>
  <si>
    <t xml:space="preserve">王宇宏</t>
  </si>
  <si>
    <t xml:space="preserve">20203045112085</t>
  </si>
  <si>
    <t xml:space="preserve">吕园</t>
  </si>
  <si>
    <t xml:space="preserve">20203045112086</t>
  </si>
  <si>
    <t xml:space="preserve">李林鸿</t>
  </si>
  <si>
    <t xml:space="preserve">20203045112087</t>
  </si>
  <si>
    <t xml:space="preserve">张亮</t>
  </si>
  <si>
    <t xml:space="preserve">20203045112088</t>
  </si>
  <si>
    <t xml:space="preserve">马丁</t>
  </si>
  <si>
    <t xml:space="preserve">20203045201089</t>
  </si>
  <si>
    <t xml:space="preserve">秦奋</t>
  </si>
  <si>
    <t xml:space="preserve">20203045201090</t>
  </si>
  <si>
    <t xml:space="preserve">张小宝</t>
  </si>
  <si>
    <t xml:space="preserve">20203045201091</t>
  </si>
  <si>
    <t xml:space="preserve">丁琳</t>
  </si>
  <si>
    <t xml:space="preserve">20203045201092</t>
  </si>
  <si>
    <t xml:space="preserve">陈春梅</t>
  </si>
  <si>
    <t xml:space="preserve">20203045201093</t>
  </si>
  <si>
    <t xml:space="preserve">孙一帆</t>
  </si>
  <si>
    <t xml:space="preserve">20203045202094</t>
  </si>
  <si>
    <t xml:space="preserve">许丹</t>
  </si>
  <si>
    <t xml:space="preserve">20203045202095</t>
  </si>
  <si>
    <t xml:space="preserve">巩裕豪</t>
  </si>
  <si>
    <t xml:space="preserve">20203045202096</t>
  </si>
  <si>
    <t xml:space="preserve">洪颐</t>
  </si>
  <si>
    <t xml:space="preserve">20203045202097</t>
  </si>
  <si>
    <t xml:space="preserve">冯建民</t>
  </si>
  <si>
    <t xml:space="preserve">20203045204098</t>
  </si>
  <si>
    <t xml:space="preserve">郑智水</t>
  </si>
  <si>
    <t xml:space="preserve">20203045204099</t>
  </si>
  <si>
    <t xml:space="preserve">余伊镕</t>
  </si>
  <si>
    <t xml:space="preserve">20203045103100</t>
  </si>
  <si>
    <t xml:space="preserve">应璐琳</t>
  </si>
  <si>
    <t xml:space="preserve">20203045103101</t>
  </si>
  <si>
    <t xml:space="preserve">陈柔</t>
  </si>
  <si>
    <t xml:space="preserve">20203045103102</t>
  </si>
  <si>
    <t xml:space="preserve">郑嘉婧</t>
  </si>
  <si>
    <t xml:space="preserve">20203045103103</t>
  </si>
  <si>
    <t xml:space="preserve">陈凤萍</t>
  </si>
  <si>
    <t xml:space="preserve">20203045103104</t>
  </si>
  <si>
    <t xml:space="preserve">张太欣</t>
  </si>
  <si>
    <t xml:space="preserve">20203045103105</t>
  </si>
  <si>
    <t xml:space="preserve">王四妹</t>
  </si>
  <si>
    <t xml:space="preserve">20203045103106</t>
  </si>
  <si>
    <t xml:space="preserve">李双余</t>
  </si>
  <si>
    <t xml:space="preserve">20203045103107</t>
  </si>
  <si>
    <t xml:space="preserve">20203045103108</t>
  </si>
  <si>
    <t xml:space="preserve">林文琳</t>
  </si>
  <si>
    <t xml:space="preserve">20203045103109</t>
  </si>
  <si>
    <t xml:space="preserve">李小丽</t>
  </si>
  <si>
    <t xml:space="preserve">20203045103110</t>
  </si>
  <si>
    <t xml:space="preserve">陈鹏摇</t>
  </si>
  <si>
    <t xml:space="preserve">20203045103111</t>
  </si>
  <si>
    <t xml:space="preserve">卫永兴</t>
  </si>
  <si>
    <t xml:space="preserve">20203045103112</t>
  </si>
  <si>
    <t xml:space="preserve">谢应翠</t>
  </si>
  <si>
    <t xml:space="preserve">20203045103113</t>
  </si>
  <si>
    <t xml:space="preserve">李雅雯</t>
  </si>
  <si>
    <t xml:space="preserve">20203045103114</t>
  </si>
  <si>
    <t xml:space="preserve">王远娜</t>
  </si>
  <si>
    <t xml:space="preserve">20203045103115</t>
  </si>
  <si>
    <t xml:space="preserve">何娜</t>
  </si>
  <si>
    <t xml:space="preserve">20203045103116</t>
  </si>
  <si>
    <t xml:space="preserve">肖杏元</t>
  </si>
  <si>
    <t xml:space="preserve">20203045103117</t>
  </si>
  <si>
    <t xml:space="preserve">谢征</t>
  </si>
  <si>
    <t xml:space="preserve">20203045103118</t>
  </si>
  <si>
    <t xml:space="preserve">郑良妃</t>
  </si>
  <si>
    <t xml:space="preserve">20203045103119</t>
  </si>
  <si>
    <t xml:space="preserve">彭玲</t>
  </si>
  <si>
    <t xml:space="preserve">20203045103120</t>
  </si>
  <si>
    <t xml:space="preserve">郑田芬</t>
  </si>
  <si>
    <t xml:space="preserve">20203045103121</t>
  </si>
  <si>
    <t xml:space="preserve">谢婷</t>
  </si>
  <si>
    <t xml:space="preserve">20203045103122</t>
  </si>
  <si>
    <t xml:space="preserve">杨梦丹</t>
  </si>
  <si>
    <t xml:space="preserve">20203045103123</t>
  </si>
  <si>
    <t xml:space="preserve">李敏燕</t>
  </si>
  <si>
    <t xml:space="preserve">20203045103124</t>
  </si>
  <si>
    <t xml:space="preserve">王静</t>
  </si>
  <si>
    <t xml:space="preserve">20203045103125</t>
  </si>
  <si>
    <t xml:space="preserve">史艺璇</t>
  </si>
  <si>
    <t xml:space="preserve">20203045103126</t>
  </si>
  <si>
    <t xml:space="preserve">苏月月</t>
  </si>
  <si>
    <t xml:space="preserve">20203045103127</t>
  </si>
  <si>
    <t xml:space="preserve">张晓茵</t>
  </si>
  <si>
    <t xml:space="preserve">20203045109128</t>
  </si>
  <si>
    <t xml:space="preserve">陈宇</t>
  </si>
  <si>
    <t xml:space="preserve">20203045109129</t>
  </si>
  <si>
    <t xml:space="preserve">吴晓婷</t>
  </si>
  <si>
    <t xml:space="preserve">20203045109130</t>
  </si>
  <si>
    <t xml:space="preserve">郑云艳</t>
  </si>
  <si>
    <t xml:space="preserve">20203045109131</t>
  </si>
  <si>
    <t xml:space="preserve">许可心</t>
  </si>
  <si>
    <t xml:space="preserve">20203045109132</t>
  </si>
  <si>
    <t xml:space="preserve">冉静</t>
  </si>
  <si>
    <t xml:space="preserve">20203045109133</t>
  </si>
  <si>
    <t xml:space="preserve">张婉</t>
  </si>
  <si>
    <t xml:space="preserve">20203045109134</t>
  </si>
  <si>
    <t xml:space="preserve">蒲慧敏</t>
  </si>
  <si>
    <t xml:space="preserve">20203045109135</t>
  </si>
  <si>
    <t xml:space="preserve">朱家悦</t>
  </si>
  <si>
    <t xml:space="preserve">20203045109136</t>
  </si>
  <si>
    <t xml:space="preserve">林沛群</t>
  </si>
  <si>
    <t xml:space="preserve">20203045109137</t>
  </si>
  <si>
    <t xml:space="preserve">钟芳萍</t>
  </si>
  <si>
    <t xml:space="preserve">20203045109138</t>
  </si>
  <si>
    <t xml:space="preserve">赵琦</t>
  </si>
  <si>
    <t xml:space="preserve">20203045109139</t>
  </si>
  <si>
    <t xml:space="preserve">李丽婷</t>
  </si>
  <si>
    <t xml:space="preserve">20203045109140</t>
  </si>
  <si>
    <t xml:space="preserve">钟艳萍</t>
  </si>
  <si>
    <t xml:space="preserve">20203045109141</t>
  </si>
  <si>
    <t xml:space="preserve">张念念</t>
  </si>
  <si>
    <t xml:space="preserve">20203045109142</t>
  </si>
  <si>
    <t xml:space="preserve">林紫华</t>
  </si>
  <si>
    <t xml:space="preserve">20203045109143</t>
  </si>
  <si>
    <t xml:space="preserve">王慧娟</t>
  </si>
  <si>
    <t xml:space="preserve">20203025200144</t>
  </si>
  <si>
    <t xml:space="preserve">王玉莹</t>
  </si>
  <si>
    <t xml:space="preserve">20203025200145</t>
  </si>
  <si>
    <t xml:space="preserve">吴夏瑶</t>
  </si>
  <si>
    <t xml:space="preserve">20203025200146</t>
  </si>
  <si>
    <t xml:space="preserve">董昕</t>
  </si>
  <si>
    <t xml:space="preserve">20203025200147</t>
  </si>
  <si>
    <t xml:space="preserve">王彩霞</t>
  </si>
  <si>
    <t xml:space="preserve">20203025200148</t>
  </si>
  <si>
    <t xml:space="preserve">李炳彬</t>
  </si>
  <si>
    <t xml:space="preserve">20203025200149</t>
  </si>
  <si>
    <t xml:space="preserve">王妙林</t>
  </si>
  <si>
    <t xml:space="preserve">20203025200150</t>
  </si>
  <si>
    <t xml:space="preserve">杨东璇</t>
  </si>
  <si>
    <t xml:space="preserve">20203025200151</t>
  </si>
  <si>
    <t xml:space="preserve">张阳</t>
  </si>
  <si>
    <t xml:space="preserve">20203025200152</t>
  </si>
  <si>
    <t xml:space="preserve">张凯雯</t>
  </si>
  <si>
    <t xml:space="preserve">20203025200153</t>
  </si>
  <si>
    <t xml:space="preserve">李毅菲</t>
  </si>
  <si>
    <t xml:space="preserve">20203025200154</t>
  </si>
  <si>
    <t xml:space="preserve">马彦坤</t>
  </si>
  <si>
    <t xml:space="preserve">20203025200155</t>
  </si>
  <si>
    <t xml:space="preserve">黄建英</t>
  </si>
  <si>
    <t xml:space="preserve">20203045104156</t>
  </si>
  <si>
    <t xml:space="preserve">范雅婷</t>
  </si>
  <si>
    <t xml:space="preserve">20203045104157</t>
  </si>
  <si>
    <t xml:space="preserve">陈小会</t>
  </si>
  <si>
    <t xml:space="preserve">20203045104158</t>
  </si>
  <si>
    <t xml:space="preserve">孙春云</t>
  </si>
  <si>
    <t xml:space="preserve">20203045104159</t>
  </si>
  <si>
    <t xml:space="preserve">陈秘琦</t>
  </si>
  <si>
    <t xml:space="preserve">20203045104160</t>
  </si>
  <si>
    <t xml:space="preserve">方王洋</t>
  </si>
  <si>
    <t xml:space="preserve">20203045104161</t>
  </si>
  <si>
    <t xml:space="preserve">郑雪静</t>
  </si>
  <si>
    <t xml:space="preserve">20203045104162</t>
  </si>
  <si>
    <t xml:space="preserve">王于龙</t>
  </si>
  <si>
    <t xml:space="preserve">20203045104163</t>
  </si>
  <si>
    <t xml:space="preserve">宋婷婷</t>
  </si>
  <si>
    <t xml:space="preserve">20203045104164</t>
  </si>
  <si>
    <t xml:space="preserve">霍梦宇</t>
  </si>
  <si>
    <t xml:space="preserve">20203045104165</t>
  </si>
  <si>
    <t xml:space="preserve">唐玮</t>
  </si>
  <si>
    <t xml:space="preserve">20203045104166</t>
  </si>
  <si>
    <t xml:space="preserve">刘秭鑫</t>
  </si>
  <si>
    <t xml:space="preserve">20203045104167</t>
  </si>
  <si>
    <t xml:space="preserve">徐姝蓉</t>
  </si>
  <si>
    <t xml:space="preserve">20203045104168</t>
  </si>
  <si>
    <t xml:space="preserve">樊秋雯</t>
  </si>
  <si>
    <t xml:space="preserve">20203045104169</t>
  </si>
  <si>
    <t xml:space="preserve">毛顺民</t>
  </si>
  <si>
    <t xml:space="preserve">20203045104170</t>
  </si>
  <si>
    <t xml:space="preserve">陈月凤</t>
  </si>
  <si>
    <t xml:space="preserve">20203045106171</t>
  </si>
  <si>
    <t xml:space="preserve">颜丹蓉</t>
  </si>
  <si>
    <t xml:space="preserve">20203045106172</t>
  </si>
  <si>
    <t xml:space="preserve">毛媛</t>
  </si>
  <si>
    <t xml:space="preserve">20203045106173</t>
  </si>
  <si>
    <t xml:space="preserve">赵俊杰</t>
  </si>
  <si>
    <t xml:space="preserve">20203045106174</t>
  </si>
  <si>
    <t xml:space="preserve">于婷</t>
  </si>
  <si>
    <t xml:space="preserve">20203045106175</t>
  </si>
  <si>
    <t xml:space="preserve">周立芳</t>
  </si>
  <si>
    <t xml:space="preserve">20203045106176</t>
  </si>
  <si>
    <t xml:space="preserve">何嘉恩</t>
  </si>
  <si>
    <t xml:space="preserve">20203045106177</t>
  </si>
  <si>
    <t xml:space="preserve">杨嘉佳</t>
  </si>
  <si>
    <t xml:space="preserve">20203045106178</t>
  </si>
  <si>
    <t xml:space="preserve">20203045106179</t>
  </si>
  <si>
    <t xml:space="preserve">邱东兰</t>
  </si>
  <si>
    <t xml:space="preserve">20203045106180</t>
  </si>
  <si>
    <t xml:space="preserve">史娟娟</t>
  </si>
  <si>
    <t xml:space="preserve">20203045106181</t>
  </si>
  <si>
    <t xml:space="preserve">唐苏敏</t>
  </si>
  <si>
    <t xml:space="preserve">20203045110182</t>
  </si>
  <si>
    <t xml:space="preserve">刘紫婷</t>
  </si>
  <si>
    <t xml:space="preserve">20203045110183</t>
  </si>
  <si>
    <t xml:space="preserve">庄亚呢</t>
  </si>
  <si>
    <t xml:space="preserve">20203045110184</t>
  </si>
  <si>
    <t xml:space="preserve">陈桐</t>
  </si>
  <si>
    <t xml:space="preserve">20203045110185</t>
  </si>
  <si>
    <t xml:space="preserve">高家凤</t>
  </si>
  <si>
    <t xml:space="preserve">20203045110186</t>
  </si>
  <si>
    <t xml:space="preserve">严梦懿</t>
  </si>
  <si>
    <t xml:space="preserve">20203045110187</t>
  </si>
  <si>
    <t xml:space="preserve">陈春杰</t>
  </si>
  <si>
    <t xml:space="preserve">20203045110188</t>
  </si>
  <si>
    <t xml:space="preserve">吴恋丹</t>
  </si>
  <si>
    <t xml:space="preserve">20203045110189</t>
  </si>
  <si>
    <t xml:space="preserve">苏金秋</t>
  </si>
  <si>
    <t xml:space="preserve">20203045110190</t>
  </si>
  <si>
    <t xml:space="preserve">卢娅妮</t>
  </si>
  <si>
    <t xml:space="preserve">20203045110191</t>
  </si>
  <si>
    <t xml:space="preserve">王悦</t>
  </si>
  <si>
    <t xml:space="preserve">20203045107192</t>
  </si>
  <si>
    <t xml:space="preserve">逯天</t>
  </si>
  <si>
    <t xml:space="preserve">20203045107193</t>
  </si>
  <si>
    <t xml:space="preserve">朱叶心怡</t>
  </si>
  <si>
    <t xml:space="preserve">20203045107194</t>
  </si>
  <si>
    <t xml:space="preserve">刘磊</t>
  </si>
  <si>
    <t xml:space="preserve">20203045107195</t>
  </si>
  <si>
    <t xml:space="preserve">吴雅琪</t>
  </si>
  <si>
    <t xml:space="preserve">20203045107196</t>
  </si>
  <si>
    <t xml:space="preserve">邓心怡</t>
  </si>
  <si>
    <t xml:space="preserve">20203045107197</t>
  </si>
  <si>
    <t xml:space="preserve">袁佑粉</t>
  </si>
  <si>
    <t xml:space="preserve">20203045107198</t>
  </si>
  <si>
    <t xml:space="preserve">刘兰兰</t>
  </si>
  <si>
    <t xml:space="preserve">20203045107199</t>
  </si>
  <si>
    <t xml:space="preserve">董世莹</t>
  </si>
  <si>
    <t xml:space="preserve">20203045107200</t>
  </si>
  <si>
    <t xml:space="preserve">陈惠慧</t>
  </si>
  <si>
    <t xml:space="preserve">20203045107201</t>
  </si>
  <si>
    <t xml:space="preserve">余鹤</t>
  </si>
  <si>
    <t xml:space="preserve">20203045113202</t>
  </si>
  <si>
    <t xml:space="preserve">李雨竹</t>
  </si>
  <si>
    <t xml:space="preserve">20203045113203</t>
  </si>
  <si>
    <t xml:space="preserve">彭昊然</t>
  </si>
  <si>
    <t xml:space="preserve">20203045113204</t>
  </si>
  <si>
    <t xml:space="preserve">王佳希</t>
  </si>
  <si>
    <t xml:space="preserve">20203045113205</t>
  </si>
  <si>
    <t xml:space="preserve">钟雅怡</t>
  </si>
  <si>
    <t xml:space="preserve">20203045113206</t>
  </si>
  <si>
    <t xml:space="preserve">于鲁萍</t>
  </si>
  <si>
    <t xml:space="preserve">20203045113207</t>
  </si>
  <si>
    <t xml:space="preserve">蔺晓玥</t>
  </si>
  <si>
    <t xml:space="preserve">20203045113208</t>
  </si>
  <si>
    <t xml:space="preserve">格日勒</t>
  </si>
  <si>
    <t xml:space="preserve">20203045113209</t>
  </si>
  <si>
    <t xml:space="preserve">范紫衡</t>
  </si>
  <si>
    <t xml:space="preserve">20203045113210</t>
  </si>
  <si>
    <t xml:space="preserve">程艳茹</t>
  </si>
  <si>
    <t xml:space="preserve">20203045113211</t>
  </si>
  <si>
    <t xml:space="preserve">20203045113212</t>
  </si>
  <si>
    <t xml:space="preserve">李雨蔚</t>
  </si>
  <si>
    <t xml:space="preserve">20203045113213</t>
  </si>
  <si>
    <t xml:space="preserve">陈思琦</t>
  </si>
  <si>
    <t xml:space="preserve">20203045113214</t>
  </si>
  <si>
    <t xml:space="preserve">丁晓艳</t>
  </si>
  <si>
    <t xml:space="preserve">20203045113215</t>
  </si>
  <si>
    <t xml:space="preserve">冼清辉</t>
  </si>
  <si>
    <t xml:space="preserve">20203135107216</t>
  </si>
  <si>
    <t xml:space="preserve">邵强</t>
  </si>
  <si>
    <t xml:space="preserve">20203135107217</t>
  </si>
  <si>
    <t xml:space="preserve">钱进深</t>
  </si>
  <si>
    <t xml:space="preserve">20203135107218</t>
  </si>
  <si>
    <t xml:space="preserve">盖熠</t>
  </si>
  <si>
    <t xml:space="preserve">20203135107219</t>
  </si>
  <si>
    <t xml:space="preserve">吴统诚</t>
  </si>
  <si>
    <t xml:space="preserve">20203135107220</t>
  </si>
  <si>
    <t xml:space="preserve">李烁萌</t>
  </si>
  <si>
    <t xml:space="preserve">20203135107221</t>
  </si>
  <si>
    <t xml:space="preserve">吴志诚</t>
  </si>
  <si>
    <t xml:space="preserve">20203135107222</t>
  </si>
  <si>
    <t xml:space="preserve">范进钦</t>
  </si>
  <si>
    <t xml:space="preserve">20203135108223</t>
  </si>
  <si>
    <t xml:space="preserve">吴忻烨</t>
  </si>
  <si>
    <t xml:space="preserve">20203135108224</t>
  </si>
  <si>
    <t xml:space="preserve">胡云涛</t>
  </si>
  <si>
    <t xml:space="preserve">20203135108225</t>
  </si>
  <si>
    <t xml:space="preserve">李颖</t>
  </si>
  <si>
    <t xml:space="preserve">20203135108226</t>
  </si>
  <si>
    <t xml:space="preserve">郝志浩</t>
  </si>
  <si>
    <t xml:space="preserve">20203135108227</t>
  </si>
  <si>
    <t xml:space="preserve">20203135108228</t>
  </si>
  <si>
    <t xml:space="preserve">周雅文</t>
  </si>
  <si>
    <t xml:space="preserve">20203135108229</t>
  </si>
  <si>
    <t xml:space="preserve">吴代静</t>
  </si>
  <si>
    <t xml:space="preserve">20203045105230</t>
  </si>
  <si>
    <t xml:space="preserve">王菊</t>
  </si>
  <si>
    <t xml:space="preserve">20203045105231</t>
  </si>
  <si>
    <t xml:space="preserve">裴红梅</t>
  </si>
  <si>
    <t xml:space="preserve">20203045105232</t>
  </si>
  <si>
    <t xml:space="preserve">杨明明</t>
  </si>
  <si>
    <t xml:space="preserve">20203045105233</t>
  </si>
  <si>
    <t xml:space="preserve">何磊波</t>
  </si>
  <si>
    <t xml:space="preserve">20203045105234</t>
  </si>
  <si>
    <t xml:space="preserve">梁思雯</t>
  </si>
  <si>
    <t xml:space="preserve">20203045105235</t>
  </si>
  <si>
    <t xml:space="preserve">20203045105236</t>
  </si>
  <si>
    <t xml:space="preserve">曹苑丽</t>
  </si>
  <si>
    <t xml:space="preserve">20203045105237</t>
  </si>
  <si>
    <t xml:space="preserve">陈懿珊</t>
  </si>
  <si>
    <t xml:space="preserve">20203045105238</t>
  </si>
  <si>
    <t xml:space="preserve">刘锦燕</t>
  </si>
  <si>
    <t xml:space="preserve">20203045105239</t>
  </si>
  <si>
    <t xml:space="preserve">马雪欢</t>
  </si>
  <si>
    <t xml:space="preserve">20203085400240</t>
  </si>
  <si>
    <t xml:space="preserve">电子信息</t>
  </si>
  <si>
    <t xml:space="preserve">丁可可</t>
  </si>
  <si>
    <t xml:space="preserve">20203085400241</t>
  </si>
  <si>
    <t xml:space="preserve">杨禹霖</t>
  </si>
  <si>
    <t xml:space="preserve">20203085400242</t>
  </si>
  <si>
    <t xml:space="preserve">刘兆悦</t>
  </si>
  <si>
    <t xml:space="preserve">20203085400243</t>
  </si>
  <si>
    <t xml:space="preserve">20203085400244</t>
  </si>
  <si>
    <t xml:space="preserve">李权</t>
  </si>
  <si>
    <t xml:space="preserve">20203085400245</t>
  </si>
  <si>
    <t xml:space="preserve">韦龙</t>
  </si>
  <si>
    <t xml:space="preserve">20203085400246</t>
  </si>
  <si>
    <t xml:space="preserve">吴奇寒</t>
  </si>
  <si>
    <t xml:space="preserve">20203085400247</t>
  </si>
  <si>
    <t xml:space="preserve">马宇航</t>
  </si>
  <si>
    <t xml:space="preserve">20203085400248</t>
  </si>
  <si>
    <t xml:space="preserve">程成</t>
  </si>
  <si>
    <t xml:space="preserve">20203085400249</t>
  </si>
  <si>
    <t xml:space="preserve">袁维倩</t>
  </si>
  <si>
    <t xml:space="preserve">20203045108250</t>
  </si>
  <si>
    <t xml:space="preserve">戴晨露</t>
  </si>
  <si>
    <t xml:space="preserve">20203045108251</t>
  </si>
  <si>
    <t xml:space="preserve">蔡悦琳</t>
  </si>
  <si>
    <t xml:space="preserve">20203045108252</t>
  </si>
  <si>
    <t xml:space="preserve">刘春艳</t>
  </si>
  <si>
    <t xml:space="preserve">20203045108253</t>
  </si>
  <si>
    <t xml:space="preserve">邹诗洋</t>
  </si>
  <si>
    <t xml:space="preserve">20203045108254</t>
  </si>
  <si>
    <t xml:space="preserve">汪绮</t>
  </si>
  <si>
    <t xml:space="preserve">20203045108255</t>
  </si>
  <si>
    <t xml:space="preserve">华雪怡</t>
  </si>
  <si>
    <t xml:space="preserve">20203045108256</t>
  </si>
  <si>
    <t xml:space="preserve">黎韵如</t>
  </si>
  <si>
    <t xml:space="preserve">20203045108257</t>
  </si>
  <si>
    <t xml:space="preserve">曾秋香</t>
  </si>
  <si>
    <t xml:space="preserve">20203045108258</t>
  </si>
  <si>
    <t xml:space="preserve">甘佳微</t>
  </si>
  <si>
    <t xml:space="preserve">20203045108259</t>
  </si>
  <si>
    <t xml:space="preserve">陈明</t>
  </si>
  <si>
    <t xml:space="preserve">20203045108260</t>
  </si>
  <si>
    <t xml:space="preserve">邓智豪</t>
  </si>
  <si>
    <t xml:space="preserve">20203045108261</t>
  </si>
  <si>
    <t xml:space="preserve">周筱珊</t>
  </si>
  <si>
    <t xml:space="preserve">20203045108262</t>
  </si>
  <si>
    <t xml:space="preserve">20203045108263</t>
  </si>
  <si>
    <t xml:space="preserve">熊偏</t>
  </si>
  <si>
    <t xml:space="preserve">20203045108264</t>
  </si>
  <si>
    <t xml:space="preserve">彭利莹</t>
  </si>
  <si>
    <t xml:space="preserve">20203045108265</t>
  </si>
  <si>
    <t xml:space="preserve">林慕娇</t>
  </si>
  <si>
    <t xml:space="preserve">20203045108266</t>
  </si>
  <si>
    <t xml:space="preserve">周书娟</t>
  </si>
  <si>
    <t xml:space="preserve">20203045108267</t>
  </si>
  <si>
    <t xml:space="preserve">邓睿雯</t>
  </si>
  <si>
    <t xml:space="preserve">20203045108268</t>
  </si>
  <si>
    <t xml:space="preserve">陈圆圆</t>
  </si>
  <si>
    <t xml:space="preserve">20203045108269</t>
  </si>
  <si>
    <t xml:space="preserve">王贺</t>
  </si>
  <si>
    <t xml:space="preserve">20203055101270</t>
  </si>
  <si>
    <t xml:space="preserve">马红梅</t>
  </si>
  <si>
    <t xml:space="preserve">20203055101271</t>
  </si>
  <si>
    <t xml:space="preserve">李宛蓉</t>
  </si>
  <si>
    <t xml:space="preserve">20203055101272</t>
  </si>
  <si>
    <t xml:space="preserve">20203055101273</t>
  </si>
  <si>
    <t xml:space="preserve">张潇逸</t>
  </si>
  <si>
    <t xml:space="preserve">20203055101274</t>
  </si>
  <si>
    <t xml:space="preserve">刘翔羽</t>
  </si>
  <si>
    <t xml:space="preserve">20203055101275</t>
  </si>
  <si>
    <t xml:space="preserve">20203055101276</t>
  </si>
  <si>
    <t xml:space="preserve">毛文会</t>
  </si>
  <si>
    <t xml:space="preserve">20203055101277</t>
  </si>
  <si>
    <t xml:space="preserve">段梦辰</t>
  </si>
  <si>
    <t xml:space="preserve">20203055101278</t>
  </si>
  <si>
    <t xml:space="preserve">翁艳贞</t>
  </si>
  <si>
    <t xml:space="preserve">20203055105279</t>
  </si>
  <si>
    <t xml:space="preserve">日语笔译</t>
  </si>
  <si>
    <t xml:space="preserve">刘田雨</t>
  </si>
  <si>
    <t xml:space="preserve">20203055105280</t>
  </si>
  <si>
    <t xml:space="preserve">杨琪</t>
  </si>
  <si>
    <t xml:space="preserve">20203045111281</t>
  </si>
  <si>
    <t xml:space="preserve">于瑶</t>
  </si>
  <si>
    <t xml:space="preserve">20203045111282</t>
  </si>
  <si>
    <t xml:space="preserve">徐琬莹</t>
  </si>
  <si>
    <t xml:space="preserve">20203045111283</t>
  </si>
  <si>
    <t xml:space="preserve">王潇瑶</t>
  </si>
  <si>
    <t xml:space="preserve">20203045111284</t>
  </si>
  <si>
    <t xml:space="preserve">王小青</t>
  </si>
  <si>
    <t xml:space="preserve">20203045111285</t>
  </si>
  <si>
    <t xml:space="preserve">底婷婷</t>
  </si>
  <si>
    <t xml:space="preserve">20203045111286</t>
  </si>
  <si>
    <t xml:space="preserve">冯晓桐</t>
  </si>
  <si>
    <t xml:space="preserve">20203045111287</t>
  </si>
  <si>
    <t xml:space="preserve">李金春</t>
  </si>
  <si>
    <t xml:space="preserve">20203045111288</t>
  </si>
  <si>
    <t xml:space="preserve">李秋萍</t>
  </si>
  <si>
    <t xml:space="preserve">20203045111289</t>
  </si>
  <si>
    <t xml:space="preserve">文静</t>
  </si>
  <si>
    <t xml:space="preserve">20203045111290</t>
  </si>
  <si>
    <t xml:space="preserve">李仪</t>
  </si>
  <si>
    <t xml:space="preserve">20203045111291</t>
  </si>
  <si>
    <t xml:space="preserve">范晨靖</t>
  </si>
  <si>
    <t xml:space="preserve">20203045111292</t>
  </si>
  <si>
    <t xml:space="preserve">张春雪</t>
  </si>
  <si>
    <t xml:space="preserve">20203045111293</t>
  </si>
  <si>
    <t xml:space="preserve">伍慧敏</t>
  </si>
  <si>
    <t xml:space="preserve">20203045111294</t>
  </si>
  <si>
    <t xml:space="preserve">彭屿嘉</t>
  </si>
  <si>
    <t xml:space="preserve">20203045111295</t>
  </si>
  <si>
    <t xml:space="preserve">陈港港</t>
  </si>
  <si>
    <t xml:space="preserve">20203135101296</t>
  </si>
  <si>
    <t xml:space="preserve">杜薇</t>
  </si>
  <si>
    <t xml:space="preserve">20203135101297</t>
  </si>
  <si>
    <t xml:space="preserve">袁淼淼</t>
  </si>
  <si>
    <t xml:space="preserve">20203135101298</t>
  </si>
  <si>
    <t xml:space="preserve">魏骊臻</t>
  </si>
  <si>
    <t xml:space="preserve">20203135101299</t>
  </si>
  <si>
    <t xml:space="preserve">李岚菊</t>
  </si>
  <si>
    <t xml:space="preserve">20203135101300</t>
  </si>
  <si>
    <t xml:space="preserve">揭佩娴</t>
  </si>
  <si>
    <t xml:space="preserve">20203135101301</t>
  </si>
  <si>
    <t xml:space="preserve">耿伟</t>
  </si>
  <si>
    <t xml:space="preserve">20203135101302</t>
  </si>
  <si>
    <t xml:space="preserve">曾松</t>
  </si>
  <si>
    <t xml:space="preserve">20203135101303</t>
  </si>
  <si>
    <t xml:space="preserve">李想</t>
  </si>
  <si>
    <t xml:space="preserve">20203135101304</t>
  </si>
  <si>
    <t xml:space="preserve">郝敬学</t>
  </si>
  <si>
    <t xml:space="preserve">20203135101305</t>
  </si>
  <si>
    <t xml:space="preserve">颜芮</t>
  </si>
  <si>
    <t xml:space="preserve">20203135101306</t>
  </si>
  <si>
    <t xml:space="preserve">曾慧莹</t>
  </si>
  <si>
    <t xml:space="preserve">20203045114307</t>
  </si>
  <si>
    <t xml:space="preserve">20203045114308</t>
  </si>
  <si>
    <t xml:space="preserve">钟羽</t>
  </si>
  <si>
    <t xml:space="preserve">20203045114309</t>
  </si>
  <si>
    <t xml:space="preserve">李文馨</t>
  </si>
  <si>
    <t xml:space="preserve">20203045114310</t>
  </si>
  <si>
    <t xml:space="preserve">谷恬恬</t>
  </si>
  <si>
    <t xml:space="preserve">20203045114311</t>
  </si>
  <si>
    <t xml:space="preserve">李雪莲</t>
  </si>
  <si>
    <t xml:space="preserve">20203045114312</t>
  </si>
  <si>
    <t xml:space="preserve">郭心懿</t>
  </si>
  <si>
    <t xml:space="preserve">20203045114313</t>
  </si>
  <si>
    <t xml:space="preserve">周清蔚</t>
  </si>
  <si>
    <t xml:space="preserve">20203045114314</t>
  </si>
  <si>
    <t xml:space="preserve">高雪玉</t>
  </si>
  <si>
    <t xml:space="preserve">20203045114315</t>
  </si>
  <si>
    <t xml:space="preserve">郝雪梅</t>
  </si>
  <si>
    <t xml:space="preserve">20203045114316</t>
  </si>
  <si>
    <t xml:space="preserve">罗亮</t>
  </si>
  <si>
    <t xml:space="preserve">20203085400317</t>
  </si>
  <si>
    <t xml:space="preserve">曹珂瑞</t>
  </si>
  <si>
    <t xml:space="preserve">20203085400318</t>
  </si>
  <si>
    <t xml:space="preserve">李易</t>
  </si>
  <si>
    <t xml:space="preserve">20203085400319</t>
  </si>
  <si>
    <t xml:space="preserve">张志成</t>
  </si>
  <si>
    <t xml:space="preserve">20203085400320</t>
  </si>
  <si>
    <t xml:space="preserve">刘少杰</t>
  </si>
  <si>
    <t xml:space="preserve">20203085400321</t>
  </si>
  <si>
    <t xml:space="preserve">秦璐</t>
  </si>
  <si>
    <t xml:space="preserve">20203085400322</t>
  </si>
  <si>
    <t xml:space="preserve">徐俊</t>
  </si>
  <si>
    <t xml:space="preserve">20203085400323</t>
  </si>
  <si>
    <t xml:space="preserve">李远忠</t>
  </si>
  <si>
    <t xml:space="preserve">20203085400324</t>
  </si>
  <si>
    <t xml:space="preserve">曾西雅</t>
  </si>
  <si>
    <t xml:space="preserve">20203085400325</t>
  </si>
  <si>
    <t xml:space="preserve">史贤晖</t>
  </si>
  <si>
    <t xml:space="preserve">20203085400326</t>
  </si>
  <si>
    <t xml:space="preserve">曾浩</t>
  </si>
  <si>
    <t xml:space="preserve">20203085400327</t>
  </si>
  <si>
    <t xml:space="preserve">李芯蕊</t>
  </si>
  <si>
    <t xml:space="preserve">20203045300328</t>
  </si>
  <si>
    <t xml:space="preserve">祝嘉敏</t>
  </si>
  <si>
    <t xml:space="preserve">20203045300329</t>
  </si>
  <si>
    <t xml:space="preserve">尹春娥</t>
  </si>
  <si>
    <t xml:space="preserve">20203045300330</t>
  </si>
  <si>
    <t xml:space="preserve">杜籸豉</t>
  </si>
  <si>
    <t xml:space="preserve">20203045300331</t>
  </si>
  <si>
    <t xml:space="preserve">马伟玉</t>
  </si>
  <si>
    <t xml:space="preserve">20203045300332</t>
  </si>
  <si>
    <t xml:space="preserve">汪丹</t>
  </si>
  <si>
    <t xml:space="preserve">20203045300333</t>
  </si>
  <si>
    <t xml:space="preserve">唐忻羽</t>
  </si>
  <si>
    <t xml:space="preserve">20203045300334</t>
  </si>
  <si>
    <t xml:space="preserve">潘群吉</t>
  </si>
  <si>
    <t xml:space="preserve">20203045300335</t>
  </si>
  <si>
    <t xml:space="preserve">王仲春</t>
  </si>
  <si>
    <t xml:space="preserve">20203045300336</t>
  </si>
  <si>
    <t xml:space="preserve">毛璐璇</t>
  </si>
  <si>
    <t xml:space="preserve">20203045300337</t>
  </si>
  <si>
    <t xml:space="preserve">李秋寒</t>
  </si>
  <si>
    <t xml:space="preserve">20203045300338</t>
  </si>
  <si>
    <t xml:space="preserve">刘岚</t>
  </si>
  <si>
    <t xml:space="preserve">20203045300339</t>
  </si>
  <si>
    <t xml:space="preserve">叶美慧</t>
  </si>
  <si>
    <t xml:space="preserve">20203045300340</t>
  </si>
  <si>
    <t xml:space="preserve">魏彤</t>
  </si>
  <si>
    <t xml:space="preserve">20203045300341</t>
  </si>
  <si>
    <t xml:space="preserve">石圣楠</t>
  </si>
  <si>
    <t xml:space="preserve">20203045300342</t>
  </si>
  <si>
    <t xml:space="preserve">曾馨墨</t>
  </si>
  <si>
    <t xml:space="preserve">20203045300343</t>
  </si>
  <si>
    <t xml:space="preserve">刁硕</t>
  </si>
  <si>
    <t xml:space="preserve">20203045300344</t>
  </si>
  <si>
    <t xml:space="preserve">20203045300345</t>
  </si>
  <si>
    <t xml:space="preserve">蒋雯菁</t>
  </si>
  <si>
    <t xml:space="preserve">20203055200346</t>
  </si>
  <si>
    <t xml:space="preserve">张梦真</t>
  </si>
  <si>
    <t xml:space="preserve">20203055200347</t>
  </si>
  <si>
    <t xml:space="preserve">王欣悦</t>
  </si>
  <si>
    <t xml:space="preserve">20203055200348</t>
  </si>
  <si>
    <t xml:space="preserve">徐碧珠</t>
  </si>
  <si>
    <t xml:space="preserve">20203055200349</t>
  </si>
  <si>
    <t xml:space="preserve">郑雨涛</t>
  </si>
  <si>
    <t xml:space="preserve">20203055200350</t>
  </si>
  <si>
    <t xml:space="preserve">刘艺媛</t>
  </si>
  <si>
    <t xml:space="preserve">20203055200351</t>
  </si>
  <si>
    <t xml:space="preserve">张楠楠</t>
  </si>
  <si>
    <t xml:space="preserve">20203055200352</t>
  </si>
  <si>
    <t xml:space="preserve">施玥卓</t>
  </si>
  <si>
    <t xml:space="preserve">20203055200353</t>
  </si>
  <si>
    <t xml:space="preserve">张梦茹</t>
  </si>
  <si>
    <t xml:space="preserve">20203055200354</t>
  </si>
  <si>
    <t xml:space="preserve">刘茜</t>
  </si>
  <si>
    <t xml:space="preserve">20203055200355</t>
  </si>
  <si>
    <t xml:space="preserve">马一倩</t>
  </si>
  <si>
    <t xml:space="preserve">20203055200356</t>
  </si>
  <si>
    <t xml:space="preserve">董雅婷</t>
  </si>
  <si>
    <t xml:space="preserve">20203055200357</t>
  </si>
  <si>
    <t xml:space="preserve">谢文凡</t>
  </si>
  <si>
    <t xml:space="preserve">20203055200358</t>
  </si>
  <si>
    <t xml:space="preserve">程步</t>
  </si>
  <si>
    <t xml:space="preserve">20203055200359</t>
  </si>
  <si>
    <t xml:space="preserve">syz</t>
  </si>
  <si>
    <t xml:space="preserve">20203055200360</t>
  </si>
  <si>
    <t xml:space="preserve">周慧颖</t>
  </si>
  <si>
    <t xml:space="preserve">20203055200361</t>
  </si>
  <si>
    <t xml:space="preserve">陈晓</t>
  </si>
  <si>
    <t xml:space="preserve">20203055200362</t>
  </si>
  <si>
    <t xml:space="preserve">裴洪</t>
  </si>
  <si>
    <t xml:space="preserve">20203055200363</t>
  </si>
  <si>
    <t xml:space="preserve">党晶晶</t>
  </si>
  <si>
    <t xml:space="preserve">20203055200364</t>
  </si>
  <si>
    <t xml:space="preserve">范泓铄</t>
  </si>
  <si>
    <t xml:space="preserve">20203055200365</t>
  </si>
  <si>
    <t xml:space="preserve">徐瑞阳</t>
  </si>
  <si>
    <t xml:space="preserve">20203135105366</t>
  </si>
  <si>
    <t xml:space="preserve">彭静</t>
  </si>
  <si>
    <t xml:space="preserve">20203135105367</t>
  </si>
  <si>
    <t xml:space="preserve">范佳佳</t>
  </si>
  <si>
    <t xml:space="preserve">20203135105368</t>
  </si>
  <si>
    <t xml:space="preserve">刘永猛</t>
  </si>
  <si>
    <t xml:space="preserve">20203135105369</t>
  </si>
  <si>
    <t xml:space="preserve">张洋洋</t>
  </si>
  <si>
    <t xml:space="preserve">20203135105370</t>
  </si>
  <si>
    <t xml:space="preserve">李俊明</t>
  </si>
  <si>
    <t xml:space="preserve">20203135105371</t>
  </si>
  <si>
    <t xml:space="preserve">朱怡婷</t>
  </si>
  <si>
    <t xml:space="preserve">20203135105372</t>
  </si>
  <si>
    <t xml:space="preserve">秦俊艳</t>
  </si>
  <si>
    <t xml:space="preserve">20203135105373</t>
  </si>
  <si>
    <t xml:space="preserve">郑磊</t>
  </si>
  <si>
    <t xml:space="preserve">20203045116374</t>
  </si>
  <si>
    <t xml:space="preserve">朱静怡</t>
  </si>
  <si>
    <t xml:space="preserve">20203045116375</t>
  </si>
  <si>
    <t xml:space="preserve">刘凤</t>
  </si>
  <si>
    <t xml:space="preserve">20203045116376</t>
  </si>
  <si>
    <t xml:space="preserve">王赛</t>
  </si>
  <si>
    <t xml:space="preserve">20203045116377</t>
  </si>
  <si>
    <t xml:space="preserve">杨鹏</t>
  </si>
  <si>
    <t xml:space="preserve">20203045116378</t>
  </si>
  <si>
    <t xml:space="preserve">王志清</t>
  </si>
  <si>
    <t xml:space="preserve">20203045116379</t>
  </si>
  <si>
    <t xml:space="preserve">韩月</t>
  </si>
  <si>
    <t xml:space="preserve">20203045116380</t>
  </si>
  <si>
    <t xml:space="preserve">傅清锖</t>
  </si>
  <si>
    <t xml:space="preserve">20203045116381</t>
  </si>
  <si>
    <t xml:space="preserve">罗志衡</t>
  </si>
  <si>
    <t xml:space="preserve">20203045116382</t>
  </si>
  <si>
    <t xml:space="preserve">龙滢</t>
  </si>
  <si>
    <t xml:space="preserve">20203045116383</t>
  </si>
  <si>
    <t xml:space="preserve">武颖歌</t>
  </si>
  <si>
    <t xml:space="preserve">20203045116384</t>
  </si>
  <si>
    <t xml:space="preserve">赵晶</t>
  </si>
  <si>
    <t xml:space="preserve">20203045116385</t>
  </si>
  <si>
    <t xml:space="preserve">周越</t>
  </si>
  <si>
    <t xml:space="preserve">20203125400386</t>
  </si>
  <si>
    <t xml:space="preserve">王斐斐</t>
  </si>
  <si>
    <t xml:space="preserve">20203125400387</t>
  </si>
  <si>
    <t xml:space="preserve">杨舒雯</t>
  </si>
  <si>
    <t xml:space="preserve">20203125400388</t>
  </si>
  <si>
    <t xml:space="preserve">孙小涵</t>
  </si>
  <si>
    <t xml:space="preserve">20203125400389</t>
  </si>
  <si>
    <t xml:space="preserve">魏文慧</t>
  </si>
  <si>
    <t xml:space="preserve">20203125400390</t>
  </si>
  <si>
    <t xml:space="preserve">吴挺劲</t>
  </si>
  <si>
    <t xml:space="preserve">20203125400391</t>
  </si>
  <si>
    <t xml:space="preserve">武静</t>
  </si>
  <si>
    <t xml:space="preserve">20203125400392</t>
  </si>
  <si>
    <t xml:space="preserve">林瑞佳</t>
  </si>
  <si>
    <t xml:space="preserve">20203125400393</t>
  </si>
  <si>
    <t xml:space="preserve">胡润珂</t>
  </si>
  <si>
    <t xml:space="preserve">20203125400394</t>
  </si>
  <si>
    <t xml:space="preserve">郭瑞</t>
  </si>
  <si>
    <t xml:space="preserve">20203125400395</t>
  </si>
  <si>
    <t xml:space="preserve">李连秀</t>
  </si>
  <si>
    <t xml:space="preserve">20203125400396</t>
  </si>
  <si>
    <t xml:space="preserve">向小丽</t>
  </si>
  <si>
    <t xml:space="preserve">20203125400397</t>
  </si>
  <si>
    <r>
      <rPr>
        <b val="true"/>
        <sz val="14"/>
        <rFont val="微软雅黑"/>
        <family val="2"/>
        <charset val="134"/>
      </rPr>
      <t xml:space="preserve">2020</t>
    </r>
    <r>
      <rPr>
        <b val="true"/>
        <sz val="14"/>
        <rFont val="Noto Sans"/>
        <family val="2"/>
      </rPr>
      <t xml:space="preserve">年录取博士研究生信息</t>
    </r>
  </si>
  <si>
    <t xml:space="preserve">符子娇</t>
  </si>
  <si>
    <t xml:space="preserve">20201030500001</t>
  </si>
  <si>
    <t xml:space="preserve">戴逢国</t>
  </si>
  <si>
    <t xml:space="preserve">20201030500002</t>
  </si>
  <si>
    <t xml:space="preserve">汪姣</t>
  </si>
  <si>
    <t xml:space="preserve">20201030500003</t>
  </si>
  <si>
    <t xml:space="preserve">康兴涛</t>
  </si>
  <si>
    <t xml:space="preserve">20201030500004</t>
  </si>
  <si>
    <t xml:space="preserve">牛文慧</t>
  </si>
  <si>
    <t xml:space="preserve">20201030500005</t>
  </si>
  <si>
    <t xml:space="preserve">程辽</t>
  </si>
  <si>
    <t xml:space="preserve">20201030500006</t>
  </si>
  <si>
    <t xml:space="preserve">刘妍</t>
  </si>
  <si>
    <t xml:space="preserve">20201030500007</t>
  </si>
  <si>
    <t xml:space="preserve">陈俊儒</t>
  </si>
  <si>
    <t xml:space="preserve">20201030500008</t>
  </si>
  <si>
    <t xml:space="preserve">谢松波</t>
  </si>
  <si>
    <t xml:space="preserve">20201030500009</t>
  </si>
  <si>
    <t xml:space="preserve">陈柱桦</t>
  </si>
  <si>
    <t xml:space="preserve">20201030500010</t>
  </si>
  <si>
    <t xml:space="preserve">王若飞</t>
  </si>
  <si>
    <t xml:space="preserve">20201030500011</t>
  </si>
  <si>
    <t xml:space="preserve">车艳芳</t>
  </si>
  <si>
    <t xml:space="preserve">20201030500012</t>
  </si>
  <si>
    <t xml:space="preserve">严开强</t>
  </si>
  <si>
    <t xml:space="preserve">20201030500013</t>
  </si>
  <si>
    <t xml:space="preserve">20201030500014</t>
  </si>
  <si>
    <t xml:space="preserve">戴镛</t>
  </si>
  <si>
    <t xml:space="preserve">20201030500015</t>
  </si>
  <si>
    <t xml:space="preserve">20201030500016</t>
  </si>
  <si>
    <t xml:space="preserve">董双</t>
  </si>
  <si>
    <t xml:space="preserve">20201030500017</t>
  </si>
  <si>
    <t xml:space="preserve">朱献苏</t>
  </si>
  <si>
    <t xml:space="preserve">20201030500018</t>
  </si>
  <si>
    <t xml:space="preserve">上官望</t>
  </si>
  <si>
    <t xml:space="preserve">20201030500019</t>
  </si>
  <si>
    <t xml:space="preserve">冯淑兰</t>
  </si>
  <si>
    <t xml:space="preserve">20201030500020</t>
  </si>
  <si>
    <t xml:space="preserve">邵秋菊</t>
  </si>
  <si>
    <t xml:space="preserve">20201030500021</t>
  </si>
  <si>
    <t xml:space="preserve">卢叙吉</t>
  </si>
  <si>
    <t xml:space="preserve">20201030500022</t>
  </si>
  <si>
    <t xml:space="preserve">艾磊</t>
  </si>
  <si>
    <t xml:space="preserve">20201030500023</t>
  </si>
  <si>
    <t xml:space="preserve">杨长水</t>
  </si>
  <si>
    <t xml:space="preserve">20201030500024</t>
  </si>
  <si>
    <t xml:space="preserve">楚群山</t>
  </si>
  <si>
    <t xml:space="preserve">20201030500025</t>
  </si>
  <si>
    <t xml:space="preserve">赖伟钧</t>
  </si>
  <si>
    <t xml:space="preserve">20201030500026</t>
  </si>
  <si>
    <t xml:space="preserve">叶青美</t>
  </si>
  <si>
    <t xml:space="preserve">覃玉月</t>
  </si>
  <si>
    <t xml:space="preserve">陈昱学</t>
  </si>
  <si>
    <t xml:space="preserve">李小青</t>
  </si>
  <si>
    <t xml:space="preserve">王宝丽</t>
  </si>
  <si>
    <t xml:space="preserve">王影</t>
  </si>
  <si>
    <t xml:space="preserve">何丽霞</t>
  </si>
  <si>
    <t xml:space="preserve">王勇飞</t>
  </si>
  <si>
    <t xml:space="preserve">彭德军</t>
  </si>
  <si>
    <t xml:space="preserve">文少白</t>
  </si>
  <si>
    <t xml:space="preserve">侯宇</t>
  </si>
  <si>
    <t xml:space="preserve">陈向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博士2018级" xfId="21"/>
    <cellStyle name="差_博士2018级" xfId="22"/>
    <cellStyle name="常规 2" xfId="23"/>
    <cellStyle name="常规_2013级" xfId="24"/>
    <cellStyle name="常规_2013级_1" xfId="25"/>
    <cellStyle name="常规_2013级_2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4405;&#21462;&#30805;&#22763;&#30740;&#31350;&#29983;&#26723;&#26696;&#34955;&#36148;&#26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24180;&#24405;&#21462;&#21338;&#22763;&#30740;&#31350;&#29983;&#26723;&#26696;&#34955;&#36148;&#26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数据"/>
    </sheetNames>
    <sheetDataSet>
      <sheetData sheetId="0">
        <row r="1">
          <cell r="B1" t="str">
            <v>汤洁</v>
          </cell>
          <cell r="C1" t="str">
            <v>2018203050001</v>
          </cell>
          <cell r="D1" t="str">
            <v>马克思主义理论</v>
          </cell>
        </row>
        <row r="2">
          <cell r="B2" t="str">
            <v>吴雷</v>
          </cell>
          <cell r="C2" t="str">
            <v>2018203050002</v>
          </cell>
          <cell r="D2" t="str">
            <v>马克思主义理论</v>
          </cell>
        </row>
        <row r="3">
          <cell r="B3" t="str">
            <v>张学倩</v>
          </cell>
        </row>
        <row r="3">
          <cell r="D3" t="str">
            <v>马克思主义理论</v>
          </cell>
        </row>
        <row r="4">
          <cell r="B4" t="str">
            <v>闫蕾</v>
          </cell>
        </row>
        <row r="4">
          <cell r="D4" t="str">
            <v>马克思主义理论</v>
          </cell>
        </row>
        <row r="5">
          <cell r="B5" t="str">
            <v>郭佳会</v>
          </cell>
        </row>
        <row r="5">
          <cell r="D5" t="str">
            <v>马克思主义理论</v>
          </cell>
        </row>
        <row r="6">
          <cell r="B6" t="str">
            <v>刘随绚</v>
          </cell>
        </row>
        <row r="6">
          <cell r="D6" t="str">
            <v>马克思主义理论</v>
          </cell>
        </row>
        <row r="7">
          <cell r="B7" t="str">
            <v>赵欣</v>
          </cell>
        </row>
        <row r="7">
          <cell r="D7" t="str">
            <v>马克思主义理论</v>
          </cell>
        </row>
        <row r="8">
          <cell r="B8" t="str">
            <v>杨庆</v>
          </cell>
        </row>
        <row r="8">
          <cell r="D8" t="str">
            <v>马克思主义理论</v>
          </cell>
        </row>
        <row r="9">
          <cell r="B9" t="str">
            <v>金雪南</v>
          </cell>
        </row>
        <row r="9">
          <cell r="D9" t="str">
            <v>马克思主义理论</v>
          </cell>
        </row>
        <row r="10">
          <cell r="B10" t="str">
            <v>于丽焦</v>
          </cell>
          <cell r="C10">
            <v>2018203050010</v>
          </cell>
          <cell r="D10" t="str">
            <v>马克思主义理论</v>
          </cell>
        </row>
        <row r="11">
          <cell r="B11" t="str">
            <v>李鹏飞</v>
          </cell>
          <cell r="C11">
            <v>2018203050011</v>
          </cell>
          <cell r="D11" t="str">
            <v>马克思主义理论</v>
          </cell>
        </row>
        <row r="12">
          <cell r="B12" t="str">
            <v>周颖</v>
          </cell>
          <cell r="C12">
            <v>2018203050012</v>
          </cell>
          <cell r="D12" t="str">
            <v>马克思主义理论</v>
          </cell>
        </row>
        <row r="13">
          <cell r="B13" t="str">
            <v>游贤梅</v>
          </cell>
          <cell r="C13">
            <v>2018203050013</v>
          </cell>
          <cell r="D13" t="str">
            <v>马克思主义理论</v>
          </cell>
        </row>
        <row r="14">
          <cell r="B14" t="str">
            <v>谢雯</v>
          </cell>
          <cell r="C14">
            <v>2018204010101</v>
          </cell>
          <cell r="D14" t="str">
            <v>教育学原理</v>
          </cell>
        </row>
        <row r="15">
          <cell r="B15" t="str">
            <v>陈妍</v>
          </cell>
          <cell r="C15">
            <v>2018204010102</v>
          </cell>
          <cell r="D15" t="str">
            <v>教育学原理</v>
          </cell>
        </row>
        <row r="16">
          <cell r="B16" t="str">
            <v>吴紫星</v>
          </cell>
          <cell r="C16">
            <v>2018204010103</v>
          </cell>
          <cell r="D16" t="str">
            <v>教育学原理</v>
          </cell>
        </row>
        <row r="17">
          <cell r="B17" t="str">
            <v>曹越星</v>
          </cell>
          <cell r="C17">
            <v>2018204010104</v>
          </cell>
          <cell r="D17" t="str">
            <v>教育学原理</v>
          </cell>
        </row>
        <row r="18">
          <cell r="B18" t="str">
            <v>吴均筠</v>
          </cell>
          <cell r="C18">
            <v>2018204010105</v>
          </cell>
          <cell r="D18" t="str">
            <v>教育学原理</v>
          </cell>
        </row>
        <row r="19">
          <cell r="B19" t="str">
            <v>黄锐湉</v>
          </cell>
          <cell r="C19">
            <v>2018204011001</v>
          </cell>
          <cell r="D19" t="str">
            <v>教育技术学</v>
          </cell>
        </row>
        <row r="20">
          <cell r="B20" t="str">
            <v>余旺华</v>
          </cell>
          <cell r="C20">
            <v>2018204010201</v>
          </cell>
          <cell r="D20" t="str">
            <v>课程与教学论</v>
          </cell>
        </row>
        <row r="21">
          <cell r="B21" t="str">
            <v>阙富月</v>
          </cell>
          <cell r="C21">
            <v>2018204010202</v>
          </cell>
          <cell r="D21" t="str">
            <v>课程与教学论</v>
          </cell>
        </row>
        <row r="22">
          <cell r="B22" t="str">
            <v>王书语</v>
          </cell>
          <cell r="C22">
            <v>2018204010203</v>
          </cell>
          <cell r="D22" t="str">
            <v>课程与教学论</v>
          </cell>
        </row>
        <row r="23">
          <cell r="B23" t="str">
            <v>刘少杰</v>
          </cell>
          <cell r="C23">
            <v>2018204010204</v>
          </cell>
          <cell r="D23" t="str">
            <v>课程与教学论</v>
          </cell>
        </row>
        <row r="24">
          <cell r="B24" t="str">
            <v>陈雯婧</v>
          </cell>
          <cell r="C24">
            <v>2018204010205</v>
          </cell>
          <cell r="D24" t="str">
            <v>课程与教学论</v>
          </cell>
        </row>
        <row r="25">
          <cell r="B25" t="str">
            <v>徐昊妍</v>
          </cell>
          <cell r="C25">
            <v>2018204010206</v>
          </cell>
          <cell r="D25" t="str">
            <v>课程与教学论</v>
          </cell>
        </row>
        <row r="26">
          <cell r="B26" t="str">
            <v>万可</v>
          </cell>
          <cell r="C26">
            <v>2018204010207</v>
          </cell>
          <cell r="D26" t="str">
            <v>课程与教学论</v>
          </cell>
        </row>
        <row r="27">
          <cell r="B27" t="str">
            <v>杨征铭</v>
          </cell>
          <cell r="C27">
            <v>2018204010208</v>
          </cell>
          <cell r="D27" t="str">
            <v>课程与教学论</v>
          </cell>
        </row>
        <row r="28">
          <cell r="B28" t="str">
            <v>莫凡</v>
          </cell>
          <cell r="C28" t="str">
            <v>201820401Z101</v>
          </cell>
          <cell r="D28" t="str">
            <v>少年儿童组织与思想意识教育</v>
          </cell>
        </row>
        <row r="29">
          <cell r="B29" t="str">
            <v>叶蕾</v>
          </cell>
          <cell r="C29">
            <v>2018204030001</v>
          </cell>
          <cell r="D29" t="str">
            <v>体育学</v>
          </cell>
        </row>
        <row r="30">
          <cell r="B30" t="str">
            <v>蔡东玲</v>
          </cell>
          <cell r="C30">
            <v>2018204030002</v>
          </cell>
          <cell r="D30" t="str">
            <v>体育学</v>
          </cell>
        </row>
        <row r="31">
          <cell r="B31" t="str">
            <v>姜昂</v>
          </cell>
          <cell r="C31">
            <v>2018204030003</v>
          </cell>
          <cell r="D31" t="str">
            <v>体育学</v>
          </cell>
        </row>
        <row r="32">
          <cell r="B32" t="str">
            <v>张婧华</v>
          </cell>
          <cell r="C32">
            <v>2018204030004</v>
          </cell>
          <cell r="D32" t="str">
            <v>体育学</v>
          </cell>
        </row>
        <row r="33">
          <cell r="B33" t="str">
            <v>陈亮</v>
          </cell>
          <cell r="C33">
            <v>2018204030005</v>
          </cell>
          <cell r="D33" t="str">
            <v>体育学</v>
          </cell>
        </row>
        <row r="34">
          <cell r="B34" t="str">
            <v>马腾</v>
          </cell>
          <cell r="C34">
            <v>2018204030006</v>
          </cell>
          <cell r="D34" t="str">
            <v>体育学</v>
          </cell>
        </row>
        <row r="35">
          <cell r="B35" t="str">
            <v>孟祥帅</v>
          </cell>
          <cell r="C35">
            <v>2018206020001</v>
          </cell>
          <cell r="D35" t="str">
            <v>中国史</v>
          </cell>
        </row>
        <row r="36">
          <cell r="B36" t="str">
            <v>贾瑶</v>
          </cell>
          <cell r="C36">
            <v>2018206020002</v>
          </cell>
          <cell r="D36" t="str">
            <v>中国史</v>
          </cell>
        </row>
        <row r="37">
          <cell r="B37" t="str">
            <v>王童</v>
          </cell>
          <cell r="C37">
            <v>2018206020003</v>
          </cell>
          <cell r="D37" t="str">
            <v>中国史</v>
          </cell>
        </row>
        <row r="38">
          <cell r="B38" t="str">
            <v>童涛</v>
          </cell>
          <cell r="C38">
            <v>2018206020004</v>
          </cell>
          <cell r="D38" t="str">
            <v>中国史</v>
          </cell>
        </row>
        <row r="39">
          <cell r="B39" t="str">
            <v>赵丽香</v>
          </cell>
          <cell r="C39">
            <v>2018206020005</v>
          </cell>
          <cell r="D39" t="str">
            <v>中国史</v>
          </cell>
        </row>
        <row r="40">
          <cell r="B40" t="str">
            <v>张妍</v>
          </cell>
          <cell r="C40">
            <v>2018206020006</v>
          </cell>
          <cell r="D40" t="str">
            <v>中国史</v>
          </cell>
        </row>
        <row r="41">
          <cell r="B41" t="str">
            <v>王佳玉</v>
          </cell>
          <cell r="C41">
            <v>2018206020007</v>
          </cell>
          <cell r="D41" t="str">
            <v>中国史</v>
          </cell>
        </row>
        <row r="42">
          <cell r="B42" t="str">
            <v>赵丽颖</v>
          </cell>
          <cell r="C42">
            <v>2018206020008</v>
          </cell>
          <cell r="D42" t="str">
            <v>中国史</v>
          </cell>
        </row>
        <row r="43">
          <cell r="B43" t="str">
            <v>田彧</v>
          </cell>
          <cell r="C43">
            <v>2018205010001</v>
          </cell>
          <cell r="D43" t="str">
            <v>中国语言文学</v>
          </cell>
        </row>
        <row r="44">
          <cell r="B44" t="str">
            <v>吕佳珍</v>
          </cell>
          <cell r="C44">
            <v>2018205010002</v>
          </cell>
          <cell r="D44" t="str">
            <v>中国语言文学</v>
          </cell>
        </row>
        <row r="45">
          <cell r="B45" t="str">
            <v>向羽</v>
          </cell>
          <cell r="C45">
            <v>2018205010003</v>
          </cell>
          <cell r="D45" t="str">
            <v>中国语言文学</v>
          </cell>
        </row>
        <row r="46">
          <cell r="B46" t="str">
            <v>张秋霞</v>
          </cell>
          <cell r="C46">
            <v>2018205010004</v>
          </cell>
          <cell r="D46" t="str">
            <v>中国语言文学</v>
          </cell>
        </row>
        <row r="47">
          <cell r="B47" t="str">
            <v>郑宇辰</v>
          </cell>
          <cell r="C47">
            <v>2018205010005</v>
          </cell>
          <cell r="D47" t="str">
            <v>中国语言文学</v>
          </cell>
        </row>
        <row r="48">
          <cell r="B48" t="str">
            <v>江华</v>
          </cell>
          <cell r="C48">
            <v>2018205010006</v>
          </cell>
          <cell r="D48" t="str">
            <v>中国语言文学</v>
          </cell>
        </row>
        <row r="49">
          <cell r="B49" t="str">
            <v>杨碧莹</v>
          </cell>
          <cell r="C49">
            <v>2018205010007</v>
          </cell>
          <cell r="D49" t="str">
            <v>中国语言文学</v>
          </cell>
        </row>
        <row r="50">
          <cell r="B50" t="str">
            <v>刘嘉雯</v>
          </cell>
          <cell r="C50">
            <v>2018205010008</v>
          </cell>
          <cell r="D50" t="str">
            <v>中国语言文学</v>
          </cell>
        </row>
        <row r="51">
          <cell r="B51" t="str">
            <v>马天阳</v>
          </cell>
          <cell r="C51">
            <v>2018205010009</v>
          </cell>
          <cell r="D51" t="str">
            <v>中国语言文学</v>
          </cell>
        </row>
        <row r="52">
          <cell r="B52" t="str">
            <v>张当</v>
          </cell>
          <cell r="C52">
            <v>2018205010010</v>
          </cell>
          <cell r="D52" t="str">
            <v>中国语言文学</v>
          </cell>
        </row>
        <row r="53">
          <cell r="B53" t="str">
            <v>田家榕</v>
          </cell>
          <cell r="C53">
            <v>2018205010011</v>
          </cell>
          <cell r="D53" t="str">
            <v>中国语言文学</v>
          </cell>
        </row>
        <row r="54">
          <cell r="B54" t="str">
            <v>翟容平</v>
          </cell>
          <cell r="C54">
            <v>2018205010012</v>
          </cell>
          <cell r="D54" t="str">
            <v>中国语言文学</v>
          </cell>
        </row>
        <row r="55">
          <cell r="B55" t="str">
            <v>周子琰</v>
          </cell>
          <cell r="C55">
            <v>2018205010013</v>
          </cell>
          <cell r="D55" t="str">
            <v>中国语言文学</v>
          </cell>
        </row>
        <row r="56">
          <cell r="B56" t="str">
            <v>何婧</v>
          </cell>
          <cell r="C56">
            <v>2018205010014</v>
          </cell>
          <cell r="D56" t="str">
            <v>中国语言文学</v>
          </cell>
        </row>
        <row r="57">
          <cell r="B57" t="str">
            <v>吴亚芸</v>
          </cell>
          <cell r="C57">
            <v>2018205010015</v>
          </cell>
          <cell r="D57" t="str">
            <v>中国语言文学</v>
          </cell>
        </row>
        <row r="58">
          <cell r="B58" t="str">
            <v>黄欣雪</v>
          </cell>
          <cell r="C58">
            <v>2018205010016</v>
          </cell>
          <cell r="D58" t="str">
            <v>中国语言文学</v>
          </cell>
        </row>
        <row r="59">
          <cell r="B59" t="str">
            <v>王如</v>
          </cell>
          <cell r="C59">
            <v>2018207010001</v>
          </cell>
          <cell r="D59" t="str">
            <v>数学</v>
          </cell>
        </row>
        <row r="60">
          <cell r="B60" t="str">
            <v>黄凯梅</v>
          </cell>
          <cell r="C60">
            <v>2018207010002</v>
          </cell>
          <cell r="D60" t="str">
            <v>数学</v>
          </cell>
        </row>
        <row r="61">
          <cell r="B61" t="str">
            <v>黎芮希</v>
          </cell>
          <cell r="C61">
            <v>2018207010003</v>
          </cell>
          <cell r="D61" t="str">
            <v>数学</v>
          </cell>
        </row>
        <row r="62">
          <cell r="B62" t="str">
            <v>葛庭宇</v>
          </cell>
          <cell r="C62">
            <v>2018207010004</v>
          </cell>
          <cell r="D62" t="str">
            <v>数学</v>
          </cell>
        </row>
        <row r="63">
          <cell r="B63" t="str">
            <v>刘宇</v>
          </cell>
          <cell r="C63">
            <v>2018207010005</v>
          </cell>
          <cell r="D63" t="str">
            <v>数学</v>
          </cell>
        </row>
        <row r="64">
          <cell r="B64" t="str">
            <v>孟进</v>
          </cell>
          <cell r="C64">
            <v>2018207010006</v>
          </cell>
          <cell r="D64" t="str">
            <v>数学</v>
          </cell>
        </row>
        <row r="65">
          <cell r="B65" t="str">
            <v>杨亚超</v>
          </cell>
          <cell r="C65">
            <v>2018207010007</v>
          </cell>
          <cell r="D65" t="str">
            <v>数学</v>
          </cell>
        </row>
        <row r="66">
          <cell r="B66" t="str">
            <v>梁鑫</v>
          </cell>
          <cell r="C66">
            <v>2018207010008</v>
          </cell>
          <cell r="D66" t="str">
            <v>数学</v>
          </cell>
        </row>
        <row r="67">
          <cell r="B67" t="str">
            <v>杨晓涵</v>
          </cell>
          <cell r="C67">
            <v>2018207030001</v>
          </cell>
          <cell r="D67" t="str">
            <v>化学</v>
          </cell>
        </row>
        <row r="68">
          <cell r="B68" t="str">
            <v>包朝玲</v>
          </cell>
          <cell r="C68">
            <v>2018207030002</v>
          </cell>
          <cell r="D68" t="str">
            <v>化学</v>
          </cell>
        </row>
        <row r="69">
          <cell r="B69" t="str">
            <v>周秀悄</v>
          </cell>
          <cell r="C69">
            <v>2018207030003</v>
          </cell>
          <cell r="D69" t="str">
            <v>化学</v>
          </cell>
        </row>
        <row r="70">
          <cell r="B70" t="str">
            <v>刘荣强</v>
          </cell>
          <cell r="C70">
            <v>2018207030004</v>
          </cell>
          <cell r="D70" t="str">
            <v>化学</v>
          </cell>
        </row>
        <row r="71">
          <cell r="B71" t="str">
            <v>杨倩莹</v>
          </cell>
          <cell r="C71">
            <v>2018207030005</v>
          </cell>
          <cell r="D71" t="str">
            <v>化学</v>
          </cell>
        </row>
        <row r="72">
          <cell r="B72" t="str">
            <v>郭嘉铭</v>
          </cell>
          <cell r="C72">
            <v>2018207030006</v>
          </cell>
          <cell r="D72" t="str">
            <v>化学</v>
          </cell>
        </row>
        <row r="73">
          <cell r="B73" t="str">
            <v>高晓虹</v>
          </cell>
          <cell r="C73">
            <v>2018207030007</v>
          </cell>
          <cell r="D73" t="str">
            <v>化学</v>
          </cell>
        </row>
        <row r="74">
          <cell r="B74" t="str">
            <v>王斌</v>
          </cell>
          <cell r="C74">
            <v>2018207030008</v>
          </cell>
          <cell r="D74" t="str">
            <v>化学</v>
          </cell>
        </row>
        <row r="75">
          <cell r="B75" t="str">
            <v>黄丹瑜</v>
          </cell>
          <cell r="C75">
            <v>2018207030009</v>
          </cell>
          <cell r="D75" t="str">
            <v>化学</v>
          </cell>
        </row>
        <row r="76">
          <cell r="B76" t="str">
            <v>唐爱清</v>
          </cell>
          <cell r="C76">
            <v>2018207030010</v>
          </cell>
          <cell r="D76" t="str">
            <v>化学</v>
          </cell>
        </row>
        <row r="77">
          <cell r="B77" t="str">
            <v>李利娜</v>
          </cell>
          <cell r="C77">
            <v>2018207030011</v>
          </cell>
          <cell r="D77" t="str">
            <v>化学</v>
          </cell>
        </row>
        <row r="78">
          <cell r="B78" t="str">
            <v>张妍</v>
          </cell>
          <cell r="C78">
            <v>2018207030012</v>
          </cell>
          <cell r="D78" t="str">
            <v>化学</v>
          </cell>
        </row>
        <row r="79">
          <cell r="B79" t="str">
            <v>吴阳洪</v>
          </cell>
          <cell r="C79">
            <v>2018207030013</v>
          </cell>
          <cell r="D79" t="str">
            <v>化学</v>
          </cell>
        </row>
        <row r="80">
          <cell r="B80" t="str">
            <v>唐薇</v>
          </cell>
          <cell r="C80">
            <v>2018207050001</v>
          </cell>
          <cell r="D80" t="str">
            <v>地理学</v>
          </cell>
        </row>
        <row r="81">
          <cell r="B81" t="str">
            <v>丁方方</v>
          </cell>
          <cell r="C81">
            <v>2018207050002</v>
          </cell>
          <cell r="D81" t="str">
            <v>地理学</v>
          </cell>
        </row>
        <row r="82">
          <cell r="B82" t="str">
            <v>罗邱戈</v>
          </cell>
          <cell r="C82">
            <v>2018207050003</v>
          </cell>
          <cell r="D82" t="str">
            <v>地理学</v>
          </cell>
        </row>
        <row r="83">
          <cell r="B83" t="str">
            <v>叶文伟</v>
          </cell>
          <cell r="C83">
            <v>2018207050004</v>
          </cell>
          <cell r="D83" t="str">
            <v>地理学</v>
          </cell>
        </row>
        <row r="84">
          <cell r="B84" t="str">
            <v>傅大恺</v>
          </cell>
          <cell r="C84">
            <v>2018207050005</v>
          </cell>
          <cell r="D84" t="str">
            <v>地理学</v>
          </cell>
        </row>
        <row r="85">
          <cell r="B85" t="str">
            <v>黄林海</v>
          </cell>
          <cell r="C85">
            <v>2018207050006</v>
          </cell>
          <cell r="D85" t="str">
            <v>地理学</v>
          </cell>
        </row>
        <row r="86">
          <cell r="B86" t="str">
            <v>杨星</v>
          </cell>
          <cell r="C86">
            <v>2018207050007</v>
          </cell>
          <cell r="D86" t="str">
            <v>地理学</v>
          </cell>
        </row>
        <row r="87">
          <cell r="B87" t="str">
            <v>陈珂珂</v>
          </cell>
          <cell r="C87">
            <v>2018207050008</v>
          </cell>
          <cell r="D87" t="str">
            <v>地理学</v>
          </cell>
        </row>
        <row r="88">
          <cell r="B88" t="str">
            <v>林丹</v>
          </cell>
          <cell r="C88">
            <v>2018207050009</v>
          </cell>
          <cell r="D88" t="str">
            <v>地理学</v>
          </cell>
        </row>
        <row r="89">
          <cell r="B89" t="str">
            <v>马思远</v>
          </cell>
          <cell r="C89">
            <v>2018207130001</v>
          </cell>
          <cell r="D89" t="str">
            <v>生态学</v>
          </cell>
        </row>
        <row r="90">
          <cell r="B90" t="str">
            <v>生农</v>
          </cell>
          <cell r="C90">
            <v>2018207130002</v>
          </cell>
          <cell r="D90" t="str">
            <v>生态学</v>
          </cell>
        </row>
        <row r="91">
          <cell r="B91" t="str">
            <v>王钊</v>
          </cell>
          <cell r="C91">
            <v>2018207130003</v>
          </cell>
          <cell r="D91" t="str">
            <v>生态学</v>
          </cell>
        </row>
        <row r="92">
          <cell r="B92" t="str">
            <v>靳雅萌</v>
          </cell>
          <cell r="C92">
            <v>2018207130004</v>
          </cell>
          <cell r="D92" t="str">
            <v>生态学</v>
          </cell>
        </row>
        <row r="93">
          <cell r="B93" t="str">
            <v>容贤姿</v>
          </cell>
          <cell r="C93">
            <v>2018207130005</v>
          </cell>
          <cell r="D93" t="str">
            <v>生态学</v>
          </cell>
        </row>
        <row r="94">
          <cell r="B94" t="str">
            <v>毕建丽</v>
          </cell>
          <cell r="C94">
            <v>2018207130006</v>
          </cell>
          <cell r="D94" t="str">
            <v>生态学</v>
          </cell>
        </row>
        <row r="95">
          <cell r="B95" t="str">
            <v>王炳宇</v>
          </cell>
          <cell r="C95">
            <v>2018207130007</v>
          </cell>
          <cell r="D95" t="str">
            <v>生态学</v>
          </cell>
        </row>
        <row r="96">
          <cell r="B96" t="str">
            <v>韦丽逢</v>
          </cell>
          <cell r="C96">
            <v>2018207130008</v>
          </cell>
          <cell r="D96" t="str">
            <v>生态学</v>
          </cell>
        </row>
        <row r="97">
          <cell r="B97" t="str">
            <v>王子一</v>
          </cell>
          <cell r="C97">
            <v>2018207130009</v>
          </cell>
          <cell r="D97" t="str">
            <v>生态学</v>
          </cell>
        </row>
        <row r="98">
          <cell r="B98" t="str">
            <v>李汉东</v>
          </cell>
          <cell r="C98">
            <v>2018207130010</v>
          </cell>
          <cell r="D98" t="str">
            <v>生态学</v>
          </cell>
        </row>
        <row r="99">
          <cell r="B99" t="str">
            <v>温静</v>
          </cell>
          <cell r="C99">
            <v>2018207100001</v>
          </cell>
          <cell r="D99" t="str">
            <v>生物学</v>
          </cell>
        </row>
        <row r="100">
          <cell r="B100" t="str">
            <v>梁龄月</v>
          </cell>
          <cell r="C100">
            <v>2018207100002</v>
          </cell>
          <cell r="D100" t="str">
            <v>生物学</v>
          </cell>
        </row>
        <row r="101">
          <cell r="B101" t="str">
            <v>陈盼</v>
          </cell>
          <cell r="C101">
            <v>2018207100003</v>
          </cell>
          <cell r="D101" t="str">
            <v>生物学</v>
          </cell>
        </row>
        <row r="102">
          <cell r="B102" t="str">
            <v>吴江玉</v>
          </cell>
          <cell r="C102">
            <v>2018207100004</v>
          </cell>
          <cell r="D102" t="str">
            <v>生物学</v>
          </cell>
        </row>
        <row r="103">
          <cell r="B103" t="str">
            <v>黄祖彬</v>
          </cell>
          <cell r="C103">
            <v>2018207100005</v>
          </cell>
          <cell r="D103" t="str">
            <v>生物学</v>
          </cell>
        </row>
        <row r="104">
          <cell r="B104" t="str">
            <v>吕璇</v>
          </cell>
          <cell r="C104">
            <v>2018213040001</v>
          </cell>
          <cell r="D104" t="str">
            <v>美术学</v>
          </cell>
        </row>
        <row r="105">
          <cell r="B105" t="str">
            <v>于子淳</v>
          </cell>
          <cell r="C105">
            <v>2018213040002</v>
          </cell>
          <cell r="D105" t="str">
            <v>美术学</v>
          </cell>
        </row>
        <row r="106">
          <cell r="B106" t="str">
            <v>温思敏</v>
          </cell>
          <cell r="C106">
            <v>2018213040003</v>
          </cell>
          <cell r="D106" t="str">
            <v>美术学</v>
          </cell>
        </row>
        <row r="107">
          <cell r="B107" t="str">
            <v>张慧婧</v>
          </cell>
          <cell r="C107">
            <v>2018213040004</v>
          </cell>
          <cell r="D107" t="str">
            <v>美术学</v>
          </cell>
        </row>
        <row r="108">
          <cell r="B108" t="str">
            <v>方芳 </v>
          </cell>
          <cell r="C108">
            <v>2018213040005</v>
          </cell>
          <cell r="D108" t="str">
            <v>美术学</v>
          </cell>
        </row>
        <row r="109">
          <cell r="B109" t="str">
            <v>周健 </v>
          </cell>
          <cell r="C109">
            <v>2018213040006</v>
          </cell>
          <cell r="D109" t="str">
            <v>美术学</v>
          </cell>
        </row>
        <row r="110">
          <cell r="B110" t="str">
            <v>王超</v>
          </cell>
          <cell r="C110">
            <v>2018204010401</v>
          </cell>
          <cell r="D110" t="str">
            <v>比较教育学</v>
          </cell>
        </row>
        <row r="111">
          <cell r="B111" t="str">
            <v>刘燕</v>
          </cell>
          <cell r="C111">
            <v>2018204010402</v>
          </cell>
          <cell r="D111" t="str">
            <v>比较教育学</v>
          </cell>
        </row>
        <row r="112">
          <cell r="B112" t="str">
            <v>廖翠</v>
          </cell>
          <cell r="C112">
            <v>2018204010601</v>
          </cell>
          <cell r="D112" t="str">
            <v>高等教育学</v>
          </cell>
        </row>
        <row r="113">
          <cell r="B113" t="str">
            <v>赵丽华</v>
          </cell>
          <cell r="C113">
            <v>2018204010602</v>
          </cell>
          <cell r="D113" t="str">
            <v>高等教育学</v>
          </cell>
        </row>
        <row r="114">
          <cell r="B114" t="str">
            <v>叶芷苗</v>
          </cell>
          <cell r="C114">
            <v>2018304510201</v>
          </cell>
          <cell r="D114" t="str">
            <v>学科教学（思政）</v>
          </cell>
        </row>
        <row r="115">
          <cell r="B115" t="str">
            <v>许家飞</v>
          </cell>
          <cell r="C115">
            <v>2018304510202</v>
          </cell>
          <cell r="D115" t="str">
            <v>学科教学（思政）</v>
          </cell>
        </row>
        <row r="116">
          <cell r="B116" t="str">
            <v>刘哲宇</v>
          </cell>
          <cell r="C116">
            <v>2018304510203</v>
          </cell>
          <cell r="D116" t="str">
            <v>学科教学（思政）</v>
          </cell>
        </row>
        <row r="117">
          <cell r="B117" t="str">
            <v>罗毓涓</v>
          </cell>
          <cell r="C117">
            <v>2018304510204</v>
          </cell>
          <cell r="D117" t="str">
            <v>学科教学（思政）</v>
          </cell>
        </row>
        <row r="118">
          <cell r="B118" t="str">
            <v>程芬</v>
          </cell>
          <cell r="C118">
            <v>2018304510205</v>
          </cell>
          <cell r="D118" t="str">
            <v>学科教学（思政）</v>
          </cell>
        </row>
        <row r="119">
          <cell r="B119" t="str">
            <v>陈显科</v>
          </cell>
          <cell r="C119">
            <v>2018304510206</v>
          </cell>
          <cell r="D119" t="str">
            <v>学科教学（思政）</v>
          </cell>
        </row>
        <row r="120">
          <cell r="B120" t="str">
            <v>唐亿淑</v>
          </cell>
          <cell r="C120">
            <v>2018304510207</v>
          </cell>
          <cell r="D120" t="str">
            <v>学科教学（思政）</v>
          </cell>
        </row>
        <row r="121">
          <cell r="B121" t="str">
            <v>冯俊苗</v>
          </cell>
          <cell r="C121">
            <v>2018304510208</v>
          </cell>
          <cell r="D121" t="str">
            <v>学科教学（思政）</v>
          </cell>
        </row>
        <row r="122">
          <cell r="B122" t="str">
            <v>游婷文</v>
          </cell>
          <cell r="C122">
            <v>2018304510209</v>
          </cell>
          <cell r="D122" t="str">
            <v>学科教学（思政）</v>
          </cell>
        </row>
        <row r="123">
          <cell r="B123" t="str">
            <v>黄倩</v>
          </cell>
          <cell r="C123">
            <v>2018304510210</v>
          </cell>
          <cell r="D123" t="str">
            <v>学科教学（思政）</v>
          </cell>
        </row>
        <row r="124">
          <cell r="B124" t="str">
            <v>王裕</v>
          </cell>
          <cell r="C124">
            <v>2018304510101</v>
          </cell>
          <cell r="D124" t="str">
            <v>教育管理</v>
          </cell>
        </row>
        <row r="125">
          <cell r="B125" t="str">
            <v>穆玉香</v>
          </cell>
          <cell r="C125">
            <v>2018304510102</v>
          </cell>
          <cell r="D125" t="str">
            <v>教育管理</v>
          </cell>
        </row>
        <row r="126">
          <cell r="B126" t="str">
            <v>高洁</v>
          </cell>
          <cell r="C126">
            <v>2018304510103</v>
          </cell>
          <cell r="D126" t="str">
            <v>教育管理</v>
          </cell>
        </row>
        <row r="127">
          <cell r="B127" t="str">
            <v>温小静</v>
          </cell>
          <cell r="C127">
            <v>2018304510104</v>
          </cell>
          <cell r="D127" t="str">
            <v>教育管理</v>
          </cell>
        </row>
        <row r="128">
          <cell r="B128" t="str">
            <v>王厚淳</v>
          </cell>
          <cell r="C128">
            <v>2018304510105</v>
          </cell>
          <cell r="D128" t="str">
            <v>教育管理</v>
          </cell>
        </row>
        <row r="129">
          <cell r="B129" t="str">
            <v>陈杭彬</v>
          </cell>
          <cell r="C129">
            <v>2018304510106</v>
          </cell>
          <cell r="D129" t="str">
            <v>教育管理</v>
          </cell>
        </row>
        <row r="130">
          <cell r="B130" t="str">
            <v>张艳</v>
          </cell>
          <cell r="C130">
            <v>2018304510107</v>
          </cell>
          <cell r="D130" t="str">
            <v>教育管理</v>
          </cell>
        </row>
        <row r="131">
          <cell r="B131" t="str">
            <v>郑丽花</v>
          </cell>
          <cell r="C131">
            <v>2018304510108</v>
          </cell>
          <cell r="D131" t="str">
            <v>教育管理</v>
          </cell>
        </row>
        <row r="132">
          <cell r="B132" t="str">
            <v>赵伊娜</v>
          </cell>
          <cell r="C132">
            <v>2018304510109</v>
          </cell>
          <cell r="D132" t="str">
            <v>教育管理</v>
          </cell>
        </row>
        <row r="133">
          <cell r="B133" t="str">
            <v>徐晓睿</v>
          </cell>
          <cell r="C133">
            <v>2018304510110</v>
          </cell>
          <cell r="D133" t="str">
            <v>教育管理</v>
          </cell>
        </row>
        <row r="134">
          <cell r="B134" t="str">
            <v>李赵森</v>
          </cell>
          <cell r="C134">
            <v>2018304510111</v>
          </cell>
          <cell r="D134" t="str">
            <v>教育管理</v>
          </cell>
        </row>
        <row r="135">
          <cell r="B135" t="str">
            <v>魏世雅</v>
          </cell>
          <cell r="C135">
            <v>2018304511601</v>
          </cell>
          <cell r="D135" t="str">
            <v>心理健康教育</v>
          </cell>
        </row>
        <row r="136">
          <cell r="B136" t="str">
            <v>郝咏梅</v>
          </cell>
          <cell r="C136">
            <v>2018304511602</v>
          </cell>
          <cell r="D136" t="str">
            <v>心理健康教育</v>
          </cell>
        </row>
        <row r="137">
          <cell r="B137" t="str">
            <v>黄宏捷</v>
          </cell>
          <cell r="C137">
            <v>2018304511603</v>
          </cell>
          <cell r="D137" t="str">
            <v>心理健康教育</v>
          </cell>
        </row>
        <row r="138">
          <cell r="B138" t="str">
            <v>王诗檀</v>
          </cell>
          <cell r="C138">
            <v>2018304511604</v>
          </cell>
          <cell r="D138" t="str">
            <v>心理健康教育</v>
          </cell>
        </row>
        <row r="139">
          <cell r="B139" t="str">
            <v>陈丽锦</v>
          </cell>
          <cell r="C139">
            <v>2018304511605</v>
          </cell>
          <cell r="D139" t="str">
            <v>心理健康教育</v>
          </cell>
        </row>
        <row r="140">
          <cell r="B140" t="str">
            <v>方奕翔</v>
          </cell>
          <cell r="C140">
            <v>2018304511606</v>
          </cell>
          <cell r="D140" t="str">
            <v>心理健康教育</v>
          </cell>
        </row>
        <row r="141">
          <cell r="B141" t="str">
            <v>王誉铮</v>
          </cell>
          <cell r="C141">
            <v>2018304511607</v>
          </cell>
          <cell r="D141" t="str">
            <v>心理健康教育</v>
          </cell>
        </row>
        <row r="142">
          <cell r="B142" t="str">
            <v>李琳</v>
          </cell>
          <cell r="C142">
            <v>2018304511501</v>
          </cell>
          <cell r="D142" t="str">
            <v>小学教育</v>
          </cell>
        </row>
        <row r="143">
          <cell r="B143" t="str">
            <v>陈娇艳</v>
          </cell>
          <cell r="C143">
            <v>2018304511502</v>
          </cell>
          <cell r="D143" t="str">
            <v>小学教育</v>
          </cell>
        </row>
        <row r="144">
          <cell r="B144" t="str">
            <v>林小娇</v>
          </cell>
          <cell r="C144">
            <v>2018304511503</v>
          </cell>
          <cell r="D144" t="str">
            <v>小学教育</v>
          </cell>
        </row>
        <row r="145">
          <cell r="B145" t="str">
            <v>田茹萍</v>
          </cell>
          <cell r="C145">
            <v>2018304511504</v>
          </cell>
          <cell r="D145" t="str">
            <v>小学教育</v>
          </cell>
        </row>
        <row r="146">
          <cell r="B146" t="str">
            <v>李梦雅</v>
          </cell>
          <cell r="C146">
            <v>2018304511505</v>
          </cell>
          <cell r="D146" t="str">
            <v>小学教育</v>
          </cell>
        </row>
        <row r="147">
          <cell r="B147" t="str">
            <v>卢美利</v>
          </cell>
          <cell r="C147">
            <v>2018304511506</v>
          </cell>
          <cell r="D147" t="str">
            <v>小学教育</v>
          </cell>
        </row>
        <row r="148">
          <cell r="B148" t="str">
            <v>潘军</v>
          </cell>
          <cell r="C148">
            <v>2018304511507</v>
          </cell>
          <cell r="D148" t="str">
            <v>小学教育</v>
          </cell>
        </row>
        <row r="149">
          <cell r="B149" t="str">
            <v>李琼瑜</v>
          </cell>
          <cell r="C149">
            <v>2018304511508</v>
          </cell>
          <cell r="D149" t="str">
            <v>小学教育</v>
          </cell>
        </row>
        <row r="150">
          <cell r="B150" t="str">
            <v>张焱淼</v>
          </cell>
          <cell r="C150">
            <v>2018304511509</v>
          </cell>
          <cell r="D150" t="str">
            <v>小学教育</v>
          </cell>
        </row>
        <row r="151">
          <cell r="B151" t="str">
            <v>陈小菲</v>
          </cell>
          <cell r="C151">
            <v>2018304511510</v>
          </cell>
          <cell r="D151" t="str">
            <v>小学教育</v>
          </cell>
        </row>
        <row r="152">
          <cell r="B152" t="str">
            <v>赵月涵</v>
          </cell>
          <cell r="C152">
            <v>2018304511511</v>
          </cell>
          <cell r="D152" t="str">
            <v>小学教育</v>
          </cell>
        </row>
        <row r="153">
          <cell r="B153" t="str">
            <v>覃锦辉</v>
          </cell>
          <cell r="C153">
            <v>2018304511512</v>
          </cell>
          <cell r="D153" t="str">
            <v>小学教育</v>
          </cell>
        </row>
        <row r="154">
          <cell r="B154" t="str">
            <v>殷松睿</v>
          </cell>
          <cell r="C154">
            <v>2018304511513</v>
          </cell>
          <cell r="D154" t="str">
            <v>小学教育</v>
          </cell>
        </row>
        <row r="155">
          <cell r="B155" t="str">
            <v>郭亚欣</v>
          </cell>
          <cell r="C155">
            <v>2018304511514</v>
          </cell>
          <cell r="D155" t="str">
            <v>小学教育</v>
          </cell>
        </row>
        <row r="156">
          <cell r="B156" t="str">
            <v>开秀华</v>
          </cell>
          <cell r="C156">
            <v>2018304511515</v>
          </cell>
          <cell r="D156" t="str">
            <v>小学教育</v>
          </cell>
        </row>
        <row r="157">
          <cell r="B157" t="str">
            <v>韩秀娟</v>
          </cell>
          <cell r="C157">
            <v>2018304511516</v>
          </cell>
          <cell r="D157" t="str">
            <v>小学教育</v>
          </cell>
        </row>
        <row r="158">
          <cell r="B158" t="str">
            <v>潘静</v>
          </cell>
          <cell r="C158">
            <v>2018304511517</v>
          </cell>
          <cell r="D158" t="str">
            <v>小学教育</v>
          </cell>
        </row>
        <row r="159">
          <cell r="B159" t="str">
            <v>周安琪</v>
          </cell>
          <cell r="C159">
            <v>2018304511518</v>
          </cell>
          <cell r="D159" t="str">
            <v>小学教育</v>
          </cell>
        </row>
        <row r="160">
          <cell r="B160" t="str">
            <v>高意博</v>
          </cell>
          <cell r="C160">
            <v>2018304511519</v>
          </cell>
          <cell r="D160" t="str">
            <v>小学教育</v>
          </cell>
        </row>
        <row r="161">
          <cell r="B161" t="str">
            <v>李陈</v>
          </cell>
          <cell r="C161">
            <v>2018304511201</v>
          </cell>
          <cell r="D161" t="str">
            <v>学科教学（体育）</v>
          </cell>
        </row>
        <row r="162">
          <cell r="B162" t="str">
            <v>王壮</v>
          </cell>
          <cell r="C162">
            <v>2018304511202</v>
          </cell>
          <cell r="D162" t="str">
            <v>学科教学（体育）</v>
          </cell>
        </row>
        <row r="163">
          <cell r="B163" t="str">
            <v>黄其鸿</v>
          </cell>
          <cell r="C163">
            <v>2018304511203</v>
          </cell>
          <cell r="D163" t="str">
            <v>学科教学（体育）</v>
          </cell>
        </row>
        <row r="164">
          <cell r="B164" t="str">
            <v>卢诗婷</v>
          </cell>
          <cell r="C164">
            <v>2018304511204</v>
          </cell>
          <cell r="D164" t="str">
            <v>学科教学（体育）</v>
          </cell>
        </row>
        <row r="165">
          <cell r="B165" t="str">
            <v>高飞</v>
          </cell>
          <cell r="C165">
            <v>2018304511205</v>
          </cell>
          <cell r="D165" t="str">
            <v>学科教学（体育）</v>
          </cell>
        </row>
        <row r="166">
          <cell r="B166" t="str">
            <v>吴瑞运</v>
          </cell>
          <cell r="C166">
            <v>2018304510901</v>
          </cell>
          <cell r="D166" t="str">
            <v>学科教学（历史）</v>
          </cell>
        </row>
        <row r="167">
          <cell r="B167" t="str">
            <v>罗兰兰</v>
          </cell>
          <cell r="C167">
            <v>2018304510902</v>
          </cell>
          <cell r="D167" t="str">
            <v>学科教学（历史）</v>
          </cell>
        </row>
        <row r="168">
          <cell r="B168" t="str">
            <v>叶晶晶</v>
          </cell>
          <cell r="C168">
            <v>2018304510903</v>
          </cell>
          <cell r="D168" t="str">
            <v>学科教学（历史）</v>
          </cell>
        </row>
        <row r="169">
          <cell r="B169" t="str">
            <v>任克勤</v>
          </cell>
          <cell r="C169">
            <v>2018304510904</v>
          </cell>
          <cell r="D169" t="str">
            <v>学科教学（历史）</v>
          </cell>
        </row>
        <row r="170">
          <cell r="B170" t="str">
            <v>王昕</v>
          </cell>
          <cell r="C170">
            <v>2018304510905</v>
          </cell>
          <cell r="D170" t="str">
            <v>学科教学（历史）</v>
          </cell>
        </row>
        <row r="171">
          <cell r="B171" t="str">
            <v>钱皓越</v>
          </cell>
          <cell r="C171">
            <v>2018304510906</v>
          </cell>
          <cell r="D171" t="str">
            <v>学科教学（历史）</v>
          </cell>
        </row>
        <row r="172">
          <cell r="B172" t="str">
            <v>苑馨月</v>
          </cell>
          <cell r="C172">
            <v>2018304510907</v>
          </cell>
          <cell r="D172" t="str">
            <v>学科教学（历史）</v>
          </cell>
        </row>
        <row r="173">
          <cell r="B173" t="str">
            <v>查苏函</v>
          </cell>
          <cell r="C173">
            <v>2018304510908</v>
          </cell>
          <cell r="D173" t="str">
            <v>学科教学（历史）</v>
          </cell>
        </row>
        <row r="174">
          <cell r="B174" t="str">
            <v>麦虹</v>
          </cell>
          <cell r="C174">
            <v>2018304510909</v>
          </cell>
          <cell r="D174" t="str">
            <v>学科教学（历史）</v>
          </cell>
        </row>
        <row r="175">
          <cell r="B175" t="str">
            <v>王晗</v>
          </cell>
          <cell r="C175">
            <v>2018304510910</v>
          </cell>
          <cell r="D175" t="str">
            <v>学科教学（历史）</v>
          </cell>
        </row>
        <row r="176">
          <cell r="B176" t="str">
            <v>尹亚娇</v>
          </cell>
          <cell r="C176">
            <v>2018304510911</v>
          </cell>
          <cell r="D176" t="str">
            <v>学科教学（历史）</v>
          </cell>
        </row>
        <row r="177">
          <cell r="B177" t="str">
            <v>乔琳</v>
          </cell>
          <cell r="C177">
            <v>2018304510912</v>
          </cell>
          <cell r="D177" t="str">
            <v>学科教学（历史）</v>
          </cell>
        </row>
        <row r="178">
          <cell r="B178" t="str">
            <v>王云</v>
          </cell>
          <cell r="C178">
            <v>2018304510301</v>
          </cell>
          <cell r="D178" t="str">
            <v>学科教学（语文）</v>
          </cell>
        </row>
        <row r="179">
          <cell r="B179" t="str">
            <v>刘茜</v>
          </cell>
          <cell r="C179">
            <v>2018304510302</v>
          </cell>
          <cell r="D179" t="str">
            <v>学科教学（语文）</v>
          </cell>
        </row>
        <row r="180">
          <cell r="B180" t="str">
            <v>梁雨虹</v>
          </cell>
          <cell r="C180">
            <v>2018304510303</v>
          </cell>
          <cell r="D180" t="str">
            <v>学科教学（语文）</v>
          </cell>
        </row>
        <row r="181">
          <cell r="B181" t="str">
            <v>苗家豪</v>
          </cell>
          <cell r="C181">
            <v>2018304510304</v>
          </cell>
          <cell r="D181" t="str">
            <v>学科教学（语文）</v>
          </cell>
        </row>
        <row r="182">
          <cell r="B182" t="str">
            <v>邓惠云</v>
          </cell>
          <cell r="C182">
            <v>2018304510305</v>
          </cell>
          <cell r="D182" t="str">
            <v>学科教学（语文）</v>
          </cell>
        </row>
        <row r="183">
          <cell r="B183" t="str">
            <v>陈晓妹</v>
          </cell>
          <cell r="C183">
            <v>2018304510306</v>
          </cell>
          <cell r="D183" t="str">
            <v>学科教学（语文）</v>
          </cell>
        </row>
        <row r="184">
          <cell r="B184" t="str">
            <v>邓林琪</v>
          </cell>
          <cell r="C184">
            <v>2018304510307</v>
          </cell>
          <cell r="D184" t="str">
            <v>学科教学（语文）</v>
          </cell>
        </row>
        <row r="185">
          <cell r="B185" t="str">
            <v>唐美玲</v>
          </cell>
          <cell r="C185">
            <v>2018304510308</v>
          </cell>
          <cell r="D185" t="str">
            <v>学科教学（语文）</v>
          </cell>
        </row>
        <row r="186">
          <cell r="B186" t="str">
            <v>田畅</v>
          </cell>
          <cell r="C186">
            <v>2018304510309</v>
          </cell>
          <cell r="D186" t="str">
            <v>学科教学（语文）</v>
          </cell>
        </row>
        <row r="187">
          <cell r="B187" t="str">
            <v>林秋霞</v>
          </cell>
          <cell r="C187">
            <v>2018304510310</v>
          </cell>
          <cell r="D187" t="str">
            <v>学科教学（语文）</v>
          </cell>
        </row>
        <row r="188">
          <cell r="B188" t="str">
            <v>杨岚</v>
          </cell>
          <cell r="C188">
            <v>2018304510311</v>
          </cell>
          <cell r="D188" t="str">
            <v>学科教学（语文）</v>
          </cell>
        </row>
        <row r="189">
          <cell r="B189" t="str">
            <v>张洋溢</v>
          </cell>
          <cell r="C189">
            <v>2018304510312</v>
          </cell>
          <cell r="D189" t="str">
            <v>学科教学（语文）</v>
          </cell>
        </row>
        <row r="190">
          <cell r="B190" t="str">
            <v>高勤梅</v>
          </cell>
          <cell r="C190">
            <v>2018304510313</v>
          </cell>
          <cell r="D190" t="str">
            <v>学科教学（语文）</v>
          </cell>
        </row>
        <row r="191">
          <cell r="B191" t="str">
            <v>孙志敏</v>
          </cell>
          <cell r="C191">
            <v>2018304510314</v>
          </cell>
          <cell r="D191" t="str">
            <v>学科教学（语文）</v>
          </cell>
        </row>
        <row r="192">
          <cell r="B192" t="str">
            <v>徐玲莹</v>
          </cell>
          <cell r="C192">
            <v>2018304510315</v>
          </cell>
          <cell r="D192" t="str">
            <v>学科教学（语文）</v>
          </cell>
        </row>
        <row r="193">
          <cell r="B193" t="str">
            <v>王怀莉</v>
          </cell>
          <cell r="C193">
            <v>2018304510316</v>
          </cell>
          <cell r="D193" t="str">
            <v>学科教学（语文）</v>
          </cell>
        </row>
        <row r="194">
          <cell r="B194" t="str">
            <v>王飞阳</v>
          </cell>
          <cell r="C194">
            <v>2018304510317</v>
          </cell>
          <cell r="D194" t="str">
            <v>学科教学（语文）</v>
          </cell>
        </row>
        <row r="195">
          <cell r="B195" t="str">
            <v>张琎予</v>
          </cell>
          <cell r="C195">
            <v>2018304510318</v>
          </cell>
          <cell r="D195" t="str">
            <v>学科教学（语文）</v>
          </cell>
        </row>
        <row r="196">
          <cell r="B196" t="str">
            <v>王庆华</v>
          </cell>
          <cell r="C196">
            <v>2018304510319</v>
          </cell>
          <cell r="D196" t="str">
            <v>学科教学（语文）</v>
          </cell>
        </row>
        <row r="197">
          <cell r="B197" t="str">
            <v>符杨玲</v>
          </cell>
          <cell r="C197">
            <v>2018304510320</v>
          </cell>
          <cell r="D197" t="str">
            <v>学科教学（语文）</v>
          </cell>
        </row>
        <row r="198">
          <cell r="B198" t="str">
            <v>王培雨</v>
          </cell>
          <cell r="C198">
            <v>2018304510321</v>
          </cell>
          <cell r="D198" t="str">
            <v>学科教学（语文）</v>
          </cell>
        </row>
        <row r="199">
          <cell r="B199" t="str">
            <v>寇璇</v>
          </cell>
          <cell r="C199">
            <v>2018304510322</v>
          </cell>
          <cell r="D199" t="str">
            <v>学科教学（语文）</v>
          </cell>
        </row>
        <row r="200">
          <cell r="B200" t="str">
            <v>王英华</v>
          </cell>
          <cell r="C200">
            <v>2018304510323</v>
          </cell>
          <cell r="D200" t="str">
            <v>学科教学（语文）</v>
          </cell>
        </row>
        <row r="201">
          <cell r="B201" t="str">
            <v>朱柳</v>
          </cell>
          <cell r="C201">
            <v>2018304510324</v>
          </cell>
          <cell r="D201" t="str">
            <v>学科教学（语文）</v>
          </cell>
        </row>
        <row r="202">
          <cell r="B202" t="str">
            <v>高晓情</v>
          </cell>
          <cell r="C202">
            <v>2018304510325</v>
          </cell>
          <cell r="D202" t="str">
            <v>学科教学（语文）</v>
          </cell>
        </row>
        <row r="203">
          <cell r="B203" t="str">
            <v>黄倩欣</v>
          </cell>
          <cell r="C203">
            <v>2018304510401</v>
          </cell>
          <cell r="D203" t="str">
            <v>学科教学（数学）</v>
          </cell>
        </row>
        <row r="204">
          <cell r="B204" t="str">
            <v>李妍</v>
          </cell>
          <cell r="C204">
            <v>2018304510402</v>
          </cell>
          <cell r="D204" t="str">
            <v>学科教学（数学）</v>
          </cell>
        </row>
        <row r="205">
          <cell r="B205" t="str">
            <v>王素媚</v>
          </cell>
          <cell r="C205">
            <v>2018304510403</v>
          </cell>
          <cell r="D205" t="str">
            <v>学科教学（数学）</v>
          </cell>
        </row>
        <row r="206">
          <cell r="B206" t="str">
            <v>钟壮玲</v>
          </cell>
          <cell r="C206">
            <v>2018304510404</v>
          </cell>
          <cell r="D206" t="str">
            <v>学科教学（数学）</v>
          </cell>
        </row>
        <row r="207">
          <cell r="B207" t="str">
            <v>于宏洋</v>
          </cell>
          <cell r="C207">
            <v>2018304510405</v>
          </cell>
          <cell r="D207" t="str">
            <v>学科教学（数学）</v>
          </cell>
        </row>
        <row r="208">
          <cell r="B208" t="str">
            <v>李丽莹</v>
          </cell>
          <cell r="C208">
            <v>2018304510406</v>
          </cell>
          <cell r="D208" t="str">
            <v>学科教学（数学）</v>
          </cell>
        </row>
        <row r="209">
          <cell r="B209" t="str">
            <v>黄爱云</v>
          </cell>
          <cell r="C209">
            <v>2018304510407</v>
          </cell>
          <cell r="D209" t="str">
            <v>学科教学（数学）</v>
          </cell>
        </row>
        <row r="210">
          <cell r="B210" t="str">
            <v>朱琳</v>
          </cell>
          <cell r="C210">
            <v>2018304510408</v>
          </cell>
          <cell r="D210" t="str">
            <v>学科教学（数学）</v>
          </cell>
        </row>
        <row r="211">
          <cell r="B211" t="str">
            <v>张燕</v>
          </cell>
          <cell r="C211">
            <v>2018304510409</v>
          </cell>
          <cell r="D211" t="str">
            <v>学科教学（数学）</v>
          </cell>
        </row>
        <row r="212">
          <cell r="B212" t="str">
            <v>林师云</v>
          </cell>
          <cell r="C212">
            <v>2018304510410</v>
          </cell>
          <cell r="D212" t="str">
            <v>学科教学（数学）</v>
          </cell>
        </row>
        <row r="213">
          <cell r="B213" t="str">
            <v>左莹</v>
          </cell>
          <cell r="C213">
            <v>2018304510601</v>
          </cell>
          <cell r="D213" t="str">
            <v>学科教学（化学）</v>
          </cell>
        </row>
        <row r="214">
          <cell r="B214" t="str">
            <v>林宇静</v>
          </cell>
          <cell r="C214">
            <v>2018304510602</v>
          </cell>
          <cell r="D214" t="str">
            <v>学科教学（化学）</v>
          </cell>
        </row>
        <row r="215">
          <cell r="B215" t="str">
            <v>贾萍萍</v>
          </cell>
          <cell r="C215">
            <v>2018304510603</v>
          </cell>
          <cell r="D215" t="str">
            <v>学科教学（化学）</v>
          </cell>
        </row>
        <row r="216">
          <cell r="B216" t="str">
            <v>魏蝶</v>
          </cell>
          <cell r="C216">
            <v>2018304510604</v>
          </cell>
          <cell r="D216" t="str">
            <v>学科教学（化学）</v>
          </cell>
        </row>
        <row r="217">
          <cell r="B217" t="str">
            <v>李彩真</v>
          </cell>
          <cell r="C217">
            <v>2018304510605</v>
          </cell>
          <cell r="D217" t="str">
            <v>学科教学（化学）</v>
          </cell>
        </row>
        <row r="218">
          <cell r="B218" t="str">
            <v>吴虹</v>
          </cell>
          <cell r="C218">
            <v>2018304510606</v>
          </cell>
          <cell r="D218" t="str">
            <v>学科教学（化学）</v>
          </cell>
        </row>
        <row r="219">
          <cell r="B219" t="str">
            <v>詹沁龄</v>
          </cell>
          <cell r="C219">
            <v>2018304510607</v>
          </cell>
          <cell r="D219" t="str">
            <v>学科教学（化学）</v>
          </cell>
        </row>
        <row r="220">
          <cell r="B220" t="str">
            <v>杨春燕</v>
          </cell>
          <cell r="C220">
            <v>2018304511001</v>
          </cell>
          <cell r="D220" t="str">
            <v>学科教学（地理）</v>
          </cell>
        </row>
        <row r="221">
          <cell r="B221" t="str">
            <v>何柳珊</v>
          </cell>
          <cell r="C221">
            <v>2018304511002</v>
          </cell>
          <cell r="D221" t="str">
            <v>学科教学（地理）</v>
          </cell>
        </row>
        <row r="222">
          <cell r="B222" t="str">
            <v>刘洪杉</v>
          </cell>
          <cell r="C222">
            <v>2018304511003</v>
          </cell>
          <cell r="D222" t="str">
            <v>学科教学（地理）</v>
          </cell>
        </row>
        <row r="223">
          <cell r="B223" t="str">
            <v>郝雨楠</v>
          </cell>
          <cell r="C223">
            <v>2018304511004</v>
          </cell>
          <cell r="D223" t="str">
            <v>学科教学（地理）</v>
          </cell>
        </row>
        <row r="224">
          <cell r="B224" t="str">
            <v>朱雁红</v>
          </cell>
          <cell r="C224">
            <v>2018304511005</v>
          </cell>
          <cell r="D224" t="str">
            <v>学科教学（地理）</v>
          </cell>
        </row>
        <row r="225">
          <cell r="B225" t="str">
            <v>赵娜</v>
          </cell>
          <cell r="C225">
            <v>2018304511006</v>
          </cell>
          <cell r="D225" t="str">
            <v>学科教学（地理）</v>
          </cell>
        </row>
        <row r="226">
          <cell r="B226" t="str">
            <v>李欣阳</v>
          </cell>
          <cell r="C226">
            <v>2018304511007</v>
          </cell>
          <cell r="D226" t="str">
            <v>学科教学（地理）</v>
          </cell>
        </row>
        <row r="227">
          <cell r="B227" t="str">
            <v>申天天</v>
          </cell>
          <cell r="C227">
            <v>2018304510701</v>
          </cell>
          <cell r="D227" t="str">
            <v>学科教学（生物）</v>
          </cell>
        </row>
        <row r="228">
          <cell r="B228" t="str">
            <v>黄惠敏</v>
          </cell>
          <cell r="C228">
            <v>2018304510702</v>
          </cell>
          <cell r="D228" t="str">
            <v>学科教学（生物）</v>
          </cell>
        </row>
        <row r="229">
          <cell r="B229" t="str">
            <v>庄红报</v>
          </cell>
          <cell r="C229">
            <v>2018304510703</v>
          </cell>
          <cell r="D229" t="str">
            <v>学科教学（生物）</v>
          </cell>
        </row>
        <row r="230">
          <cell r="B230" t="str">
            <v>潘林潇</v>
          </cell>
          <cell r="C230">
            <v>2018304510704</v>
          </cell>
          <cell r="D230" t="str">
            <v>学科教学（生物）</v>
          </cell>
        </row>
        <row r="231">
          <cell r="B231" t="str">
            <v>王琳琳</v>
          </cell>
          <cell r="C231">
            <v>2018304510705</v>
          </cell>
          <cell r="D231" t="str">
            <v>学科教学（生物）</v>
          </cell>
        </row>
        <row r="232">
          <cell r="B232" t="str">
            <v>付善娜</v>
          </cell>
          <cell r="C232">
            <v>2018304510706</v>
          </cell>
          <cell r="D232" t="str">
            <v>学科教学（生物）</v>
          </cell>
        </row>
        <row r="233">
          <cell r="B233" t="str">
            <v>李婕</v>
          </cell>
          <cell r="C233">
            <v>2018304511301</v>
          </cell>
          <cell r="D233" t="str">
            <v>学科教学（美术）</v>
          </cell>
        </row>
        <row r="234">
          <cell r="B234" t="str">
            <v>丁玉明</v>
          </cell>
          <cell r="C234">
            <v>2018304511302</v>
          </cell>
          <cell r="D234" t="str">
            <v>学科教学（美术）</v>
          </cell>
        </row>
        <row r="235">
          <cell r="B235" t="str">
            <v>焦雅静</v>
          </cell>
          <cell r="C235">
            <v>2018304511303</v>
          </cell>
          <cell r="D235" t="str">
            <v>学科教学（美术）</v>
          </cell>
        </row>
        <row r="236">
          <cell r="B236" t="str">
            <v>张婷婷</v>
          </cell>
          <cell r="C236">
            <v>2018304511304</v>
          </cell>
          <cell r="D236" t="str">
            <v>学科教学（美术）</v>
          </cell>
        </row>
        <row r="237">
          <cell r="B237" t="str">
            <v>邵冬琬</v>
          </cell>
          <cell r="C237">
            <v>2018304511305</v>
          </cell>
          <cell r="D237" t="str">
            <v>学科教学（美术）</v>
          </cell>
        </row>
        <row r="238">
          <cell r="B238" t="str">
            <v>曹萌</v>
          </cell>
          <cell r="C238">
            <v>2018304511306</v>
          </cell>
          <cell r="D238" t="str">
            <v>学科教学（美术）</v>
          </cell>
        </row>
        <row r="239">
          <cell r="B239" t="str">
            <v>贺雅馨</v>
          </cell>
          <cell r="C239">
            <v>2018304511307</v>
          </cell>
          <cell r="D239" t="str">
            <v>学科教学（美术）</v>
          </cell>
        </row>
        <row r="240">
          <cell r="B240" t="str">
            <v>韩放</v>
          </cell>
          <cell r="C240">
            <v>2018304511308</v>
          </cell>
          <cell r="D240" t="str">
            <v>学科教学（美术）</v>
          </cell>
        </row>
        <row r="241">
          <cell r="B241" t="str">
            <v>潘颍</v>
          </cell>
          <cell r="C241">
            <v>2018304511309</v>
          </cell>
          <cell r="D241" t="str">
            <v>学科教学（美术）</v>
          </cell>
        </row>
        <row r="242">
          <cell r="B242" t="str">
            <v>蓝郁文</v>
          </cell>
          <cell r="C242">
            <v>2018304511310</v>
          </cell>
          <cell r="D242" t="str">
            <v>学科教学（美术）</v>
          </cell>
        </row>
        <row r="243">
          <cell r="B243" t="str">
            <v>马艺嫤</v>
          </cell>
          <cell r="C243">
            <v>2018304511311</v>
          </cell>
          <cell r="D243" t="str">
            <v>学科教学（美术）</v>
          </cell>
        </row>
        <row r="244">
          <cell r="B244" t="str">
            <v>洪平</v>
          </cell>
          <cell r="C244">
            <v>2018304511312</v>
          </cell>
          <cell r="D244" t="str">
            <v>学科教学（美术）</v>
          </cell>
        </row>
        <row r="245">
          <cell r="B245" t="str">
            <v>郭慧敏</v>
          </cell>
          <cell r="C245">
            <v>2018304511313</v>
          </cell>
          <cell r="D245" t="str">
            <v>学科教学（美术）</v>
          </cell>
        </row>
        <row r="246">
          <cell r="B246" t="str">
            <v>李子琪</v>
          </cell>
          <cell r="C246">
            <v>2018304511314</v>
          </cell>
          <cell r="D246" t="str">
            <v>学科教学（美术）</v>
          </cell>
        </row>
        <row r="247">
          <cell r="B247" t="str">
            <v>欧阳利佳</v>
          </cell>
          <cell r="C247">
            <v>2018304511315</v>
          </cell>
          <cell r="D247" t="str">
            <v>学科教学（美术）</v>
          </cell>
        </row>
        <row r="248">
          <cell r="B248" t="str">
            <v>李世佳</v>
          </cell>
          <cell r="C248">
            <v>2018304510501</v>
          </cell>
          <cell r="D248" t="str">
            <v>学科教学（物理）</v>
          </cell>
        </row>
        <row r="249">
          <cell r="B249" t="str">
            <v>李严</v>
          </cell>
          <cell r="C249">
            <v>2018304510502</v>
          </cell>
          <cell r="D249" t="str">
            <v>学科教学（物理）</v>
          </cell>
        </row>
        <row r="250">
          <cell r="B250" t="str">
            <v>王喆</v>
          </cell>
          <cell r="C250">
            <v>2018304510503</v>
          </cell>
          <cell r="D250" t="str">
            <v>学科教学（物理）</v>
          </cell>
        </row>
        <row r="251">
          <cell r="B251" t="str">
            <v>张志青</v>
          </cell>
          <cell r="C251">
            <v>2018304510504</v>
          </cell>
          <cell r="D251" t="str">
            <v>学科教学（物理）</v>
          </cell>
        </row>
        <row r="252">
          <cell r="B252" t="str">
            <v>李小雅</v>
          </cell>
          <cell r="C252">
            <v>2018304510505</v>
          </cell>
          <cell r="D252" t="str">
            <v>学科教学（物理）</v>
          </cell>
        </row>
        <row r="253">
          <cell r="B253" t="str">
            <v>邹玉莹</v>
          </cell>
          <cell r="C253">
            <v>2018304510801</v>
          </cell>
          <cell r="D253" t="str">
            <v>学科教学（英语）</v>
          </cell>
        </row>
        <row r="254">
          <cell r="B254" t="str">
            <v>刘欣</v>
          </cell>
          <cell r="C254">
            <v>2018304510802</v>
          </cell>
          <cell r="D254" t="str">
            <v>学科教学（英语）</v>
          </cell>
        </row>
        <row r="255">
          <cell r="B255" t="str">
            <v>黄银</v>
          </cell>
          <cell r="C255">
            <v>2018304510803</v>
          </cell>
          <cell r="D255" t="str">
            <v>学科教学（英语）</v>
          </cell>
        </row>
        <row r="256">
          <cell r="B256" t="str">
            <v>兰晓英</v>
          </cell>
          <cell r="C256">
            <v>2018304510804</v>
          </cell>
          <cell r="D256" t="str">
            <v>学科教学（英语）</v>
          </cell>
        </row>
        <row r="257">
          <cell r="B257" t="str">
            <v>沈国飞</v>
          </cell>
          <cell r="C257">
            <v>2018304510805</v>
          </cell>
          <cell r="D257" t="str">
            <v>学科教学（英语）</v>
          </cell>
        </row>
        <row r="258">
          <cell r="B258" t="str">
            <v>于婷婷</v>
          </cell>
          <cell r="C258">
            <v>2018304510806</v>
          </cell>
          <cell r="D258" t="str">
            <v>学科教学（英语）</v>
          </cell>
        </row>
        <row r="259">
          <cell r="B259" t="str">
            <v>胡玉珍</v>
          </cell>
          <cell r="C259">
            <v>2018304510807</v>
          </cell>
          <cell r="D259" t="str">
            <v>学科教学（英语）</v>
          </cell>
        </row>
        <row r="260">
          <cell r="B260" t="str">
            <v>张延维</v>
          </cell>
          <cell r="C260">
            <v>2018304510808</v>
          </cell>
          <cell r="D260" t="str">
            <v>学科教学（英语）</v>
          </cell>
        </row>
        <row r="261">
          <cell r="B261" t="str">
            <v>王琇桦</v>
          </cell>
          <cell r="C261">
            <v>2018304510809</v>
          </cell>
          <cell r="D261" t="str">
            <v>学科教学（英语）</v>
          </cell>
        </row>
        <row r="262">
          <cell r="B262" t="str">
            <v>陈成</v>
          </cell>
          <cell r="C262">
            <v>2018304510810</v>
          </cell>
          <cell r="D262" t="str">
            <v>学科教学（英语）</v>
          </cell>
        </row>
        <row r="263">
          <cell r="B263" t="str">
            <v>龙日香</v>
          </cell>
          <cell r="C263">
            <v>2018304510811</v>
          </cell>
          <cell r="D263" t="str">
            <v>学科教学（英语）</v>
          </cell>
        </row>
        <row r="264">
          <cell r="B264" t="str">
            <v>欧鹭</v>
          </cell>
          <cell r="C264">
            <v>2018304510812</v>
          </cell>
          <cell r="D264" t="str">
            <v>学科教学（英语）</v>
          </cell>
        </row>
        <row r="265">
          <cell r="B265" t="str">
            <v>梁渝淞</v>
          </cell>
          <cell r="C265">
            <v>2018304510813</v>
          </cell>
          <cell r="D265" t="str">
            <v>学科教学（英语）</v>
          </cell>
        </row>
        <row r="266">
          <cell r="B266" t="str">
            <v>林飞燕</v>
          </cell>
          <cell r="C266">
            <v>2018304510814</v>
          </cell>
          <cell r="D266" t="str">
            <v>学科教学（英语）</v>
          </cell>
        </row>
        <row r="267">
          <cell r="B267" t="str">
            <v>曹世强</v>
          </cell>
          <cell r="C267">
            <v>2018304510815</v>
          </cell>
          <cell r="D267" t="str">
            <v>学科教学（英语）</v>
          </cell>
        </row>
        <row r="268">
          <cell r="B268" t="str">
            <v>李金如</v>
          </cell>
          <cell r="C268">
            <v>2018304510816</v>
          </cell>
          <cell r="D268" t="str">
            <v>学科教学（英语）</v>
          </cell>
        </row>
        <row r="269">
          <cell r="B269" t="str">
            <v>杨楚楚</v>
          </cell>
          <cell r="C269">
            <v>2018304510817</v>
          </cell>
          <cell r="D269" t="str">
            <v>学科教学（英语）</v>
          </cell>
        </row>
        <row r="270">
          <cell r="B270" t="str">
            <v>蔡芬</v>
          </cell>
          <cell r="C270">
            <v>2018304510818</v>
          </cell>
          <cell r="D270" t="str">
            <v>学科教学（英语）</v>
          </cell>
        </row>
        <row r="271">
          <cell r="B271" t="str">
            <v>张迪</v>
          </cell>
          <cell r="C271">
            <v>2018304511101</v>
          </cell>
          <cell r="D271" t="str">
            <v>学科教学（音乐）</v>
          </cell>
        </row>
        <row r="272">
          <cell r="B272" t="str">
            <v>邵加梅</v>
          </cell>
          <cell r="C272">
            <v>2018304511102</v>
          </cell>
          <cell r="D272" t="str">
            <v>学科教学（音乐）</v>
          </cell>
        </row>
        <row r="273">
          <cell r="B273" t="str">
            <v>张晓彤</v>
          </cell>
          <cell r="C273">
            <v>2018304511103</v>
          </cell>
          <cell r="D273" t="str">
            <v>学科教学（音乐）</v>
          </cell>
        </row>
        <row r="274">
          <cell r="B274" t="str">
            <v>苏婕</v>
          </cell>
          <cell r="C274">
            <v>2018304511104</v>
          </cell>
          <cell r="D274" t="str">
            <v>学科教学（音乐）</v>
          </cell>
        </row>
        <row r="275">
          <cell r="B275" t="str">
            <v>邓嘉文</v>
          </cell>
          <cell r="C275">
            <v>2018304511105</v>
          </cell>
          <cell r="D275" t="str">
            <v>学科教学（音乐）</v>
          </cell>
        </row>
        <row r="276">
          <cell r="B276" t="str">
            <v>郑天颖</v>
          </cell>
          <cell r="C276">
            <v>2018304511106</v>
          </cell>
          <cell r="D276" t="str">
            <v>学科教学（音乐）</v>
          </cell>
        </row>
        <row r="277">
          <cell r="B277" t="str">
            <v>葛玉华</v>
          </cell>
          <cell r="C277">
            <v>2018304511107</v>
          </cell>
          <cell r="D277" t="str">
            <v>学科教学（音乐）</v>
          </cell>
        </row>
        <row r="278">
          <cell r="B278" t="str">
            <v>朱俊颖</v>
          </cell>
          <cell r="C278">
            <v>2018304511108</v>
          </cell>
          <cell r="D278" t="str">
            <v>学科教学（音乐）</v>
          </cell>
        </row>
        <row r="279">
          <cell r="B279" t="str">
            <v>张若羽</v>
          </cell>
          <cell r="C279">
            <v>2018304511109</v>
          </cell>
          <cell r="D279" t="str">
            <v>学科教学（音乐）</v>
          </cell>
        </row>
        <row r="280">
          <cell r="B280" t="str">
            <v>谷雨婷</v>
          </cell>
          <cell r="C280">
            <v>2018304511110</v>
          </cell>
          <cell r="D280" t="str">
            <v>学科教学（音乐）</v>
          </cell>
        </row>
        <row r="281">
          <cell r="B281" t="str">
            <v>张可可</v>
          </cell>
          <cell r="C281">
            <v>2018304511111</v>
          </cell>
          <cell r="D281" t="str">
            <v>学科教学（音乐）</v>
          </cell>
        </row>
        <row r="282">
          <cell r="B282" t="str">
            <v>郭桂</v>
          </cell>
          <cell r="C282">
            <v>2018304511401</v>
          </cell>
          <cell r="D282" t="str">
            <v>现代教育技术</v>
          </cell>
        </row>
        <row r="283">
          <cell r="B283" t="str">
            <v>黄俊泽</v>
          </cell>
          <cell r="C283">
            <v>2018304511402</v>
          </cell>
          <cell r="D283" t="str">
            <v>现代教育技术</v>
          </cell>
        </row>
        <row r="284">
          <cell r="B284" t="str">
            <v>尤蕊荣</v>
          </cell>
          <cell r="C284">
            <v>2018304511403</v>
          </cell>
          <cell r="D284" t="str">
            <v>现代教育技术</v>
          </cell>
        </row>
        <row r="285">
          <cell r="B285" t="str">
            <v>郭睿</v>
          </cell>
          <cell r="C285">
            <v>2018304511404</v>
          </cell>
          <cell r="D285" t="str">
            <v>现代教育技术</v>
          </cell>
        </row>
        <row r="286">
          <cell r="B286" t="str">
            <v>杜毛毛</v>
          </cell>
          <cell r="C286">
            <v>2018304511405</v>
          </cell>
          <cell r="D286" t="str">
            <v>现代教育技术</v>
          </cell>
        </row>
        <row r="287">
          <cell r="B287" t="str">
            <v>高承灵</v>
          </cell>
          <cell r="C287">
            <v>2018304511406</v>
          </cell>
          <cell r="D287" t="str">
            <v>现代教育技术</v>
          </cell>
        </row>
        <row r="288">
          <cell r="B288" t="str">
            <v>黄海玲</v>
          </cell>
          <cell r="C288">
            <v>2018304530001</v>
          </cell>
          <cell r="D288" t="str">
            <v>汉语国际教育</v>
          </cell>
        </row>
        <row r="289">
          <cell r="B289" t="str">
            <v>欧铃燕</v>
          </cell>
          <cell r="C289">
            <v>2018304530002</v>
          </cell>
          <cell r="D289" t="str">
            <v>汉语国际教育</v>
          </cell>
        </row>
        <row r="290">
          <cell r="B290" t="str">
            <v>吴章思</v>
          </cell>
          <cell r="C290">
            <v>2018304530003</v>
          </cell>
          <cell r="D290" t="str">
            <v>汉语国际教育</v>
          </cell>
        </row>
        <row r="291">
          <cell r="B291" t="str">
            <v>刘仁诗</v>
          </cell>
          <cell r="C291">
            <v>2018304530004</v>
          </cell>
          <cell r="D291" t="str">
            <v>汉语国际教育</v>
          </cell>
        </row>
        <row r="292">
          <cell r="B292" t="str">
            <v>林佳宜</v>
          </cell>
          <cell r="C292">
            <v>2018304530005</v>
          </cell>
          <cell r="D292" t="str">
            <v>汉语国际教育</v>
          </cell>
        </row>
        <row r="293">
          <cell r="B293" t="str">
            <v>杨傲雪</v>
          </cell>
          <cell r="C293">
            <v>2018304530006</v>
          </cell>
          <cell r="D293" t="str">
            <v>汉语国际教育</v>
          </cell>
        </row>
        <row r="294">
          <cell r="B294" t="str">
            <v>刘铭</v>
          </cell>
          <cell r="C294">
            <v>2018304530007</v>
          </cell>
          <cell r="D294" t="str">
            <v>汉语国际教育</v>
          </cell>
        </row>
        <row r="295">
          <cell r="B295" t="str">
            <v>纪婉莹</v>
          </cell>
          <cell r="C295">
            <v>2018304530008</v>
          </cell>
          <cell r="D295" t="str">
            <v>汉语国际教育</v>
          </cell>
        </row>
        <row r="296">
          <cell r="B296" t="str">
            <v>李嘉欣</v>
          </cell>
          <cell r="C296">
            <v>2018304530009</v>
          </cell>
          <cell r="D296" t="str">
            <v>汉语国际教育</v>
          </cell>
        </row>
        <row r="297">
          <cell r="B297" t="str">
            <v>樊嵘</v>
          </cell>
          <cell r="C297">
            <v>2018304530010</v>
          </cell>
          <cell r="D297" t="str">
            <v>汉语国际教育</v>
          </cell>
        </row>
        <row r="298">
          <cell r="B298" t="str">
            <v>路月</v>
          </cell>
          <cell r="C298">
            <v>2018304530011</v>
          </cell>
          <cell r="D298" t="str">
            <v>汉语国际教育</v>
          </cell>
        </row>
        <row r="299">
          <cell r="B299" t="str">
            <v>仇瑶瑶</v>
          </cell>
          <cell r="C299">
            <v>2018304530012</v>
          </cell>
          <cell r="D299" t="str">
            <v>汉语国际教育</v>
          </cell>
        </row>
        <row r="300">
          <cell r="B300" t="str">
            <v>孙铭</v>
          </cell>
          <cell r="C300">
            <v>2018304530013</v>
          </cell>
          <cell r="D300" t="str">
            <v>汉语国际教育</v>
          </cell>
        </row>
        <row r="301">
          <cell r="B301" t="str">
            <v>黎俏娜</v>
          </cell>
          <cell r="C301">
            <v>2018304530014</v>
          </cell>
          <cell r="D301" t="str">
            <v>汉语国际教育</v>
          </cell>
        </row>
        <row r="302">
          <cell r="B302" t="str">
            <v>王晨璐</v>
          </cell>
          <cell r="C302">
            <v>2018304530015</v>
          </cell>
          <cell r="D302" t="str">
            <v>汉语国际教育</v>
          </cell>
        </row>
        <row r="303">
          <cell r="B303" t="str">
            <v>鄢昊</v>
          </cell>
          <cell r="C303">
            <v>2018305520001</v>
          </cell>
          <cell r="D303" t="str">
            <v>新闻与传播</v>
          </cell>
        </row>
        <row r="304">
          <cell r="B304" t="str">
            <v>朱滢琳</v>
          </cell>
          <cell r="C304">
            <v>2018305520002</v>
          </cell>
          <cell r="D304" t="str">
            <v>新闻与传播</v>
          </cell>
        </row>
        <row r="305">
          <cell r="B305" t="str">
            <v>何日辉</v>
          </cell>
          <cell r="C305">
            <v>2018305520003</v>
          </cell>
          <cell r="D305" t="str">
            <v>新闻与传播</v>
          </cell>
        </row>
        <row r="306">
          <cell r="B306" t="str">
            <v>王梦杉</v>
          </cell>
          <cell r="C306">
            <v>2018305520004</v>
          </cell>
          <cell r="D306" t="str">
            <v>新闻与传播</v>
          </cell>
        </row>
        <row r="307">
          <cell r="B307" t="str">
            <v>高懿</v>
          </cell>
          <cell r="C307">
            <v>2018305520005</v>
          </cell>
          <cell r="D307" t="str">
            <v>新闻与传播</v>
          </cell>
        </row>
        <row r="308">
          <cell r="B308" t="str">
            <v>宋春筱</v>
          </cell>
          <cell r="C308">
            <v>2018305520006</v>
          </cell>
          <cell r="D308" t="str">
            <v>新闻与传播</v>
          </cell>
        </row>
        <row r="309">
          <cell r="B309" t="str">
            <v>亓宁</v>
          </cell>
          <cell r="C309">
            <v>2018305520007</v>
          </cell>
          <cell r="D309" t="str">
            <v>新闻与传播</v>
          </cell>
        </row>
        <row r="310">
          <cell r="B310" t="str">
            <v>万珺</v>
          </cell>
          <cell r="C310">
            <v>2018305520008</v>
          </cell>
          <cell r="D310" t="str">
            <v>新闻与传播</v>
          </cell>
        </row>
        <row r="311">
          <cell r="B311" t="str">
            <v>朱嘉欣</v>
          </cell>
          <cell r="C311">
            <v>2018305520009</v>
          </cell>
          <cell r="D311" t="str">
            <v>新闻与传播</v>
          </cell>
        </row>
        <row r="312">
          <cell r="B312" t="str">
            <v>许畅</v>
          </cell>
          <cell r="C312">
            <v>2018305520010</v>
          </cell>
          <cell r="D312" t="str">
            <v>新闻与传播</v>
          </cell>
        </row>
        <row r="313">
          <cell r="B313" t="str">
            <v>侯静雯</v>
          </cell>
          <cell r="C313">
            <v>2018305520011</v>
          </cell>
          <cell r="D313" t="str">
            <v>新闻与传播</v>
          </cell>
        </row>
        <row r="314">
          <cell r="B314" t="str">
            <v>罗祎</v>
          </cell>
          <cell r="C314">
            <v>2018305520012</v>
          </cell>
          <cell r="D314" t="str">
            <v>新闻与传播</v>
          </cell>
        </row>
        <row r="315">
          <cell r="B315" t="str">
            <v>陈晓珍</v>
          </cell>
          <cell r="C315">
            <v>2018305520013</v>
          </cell>
          <cell r="D315" t="str">
            <v>新闻与传播</v>
          </cell>
        </row>
        <row r="316">
          <cell r="B316" t="str">
            <v>党梦桦</v>
          </cell>
          <cell r="C316">
            <v>2018305520014</v>
          </cell>
          <cell r="D316" t="str">
            <v>新闻与传播</v>
          </cell>
        </row>
        <row r="317">
          <cell r="B317" t="str">
            <v>寇霄宇</v>
          </cell>
          <cell r="C317">
            <v>2018305520015</v>
          </cell>
          <cell r="D317" t="str">
            <v>新闻与传播</v>
          </cell>
        </row>
        <row r="318">
          <cell r="B318" t="str">
            <v>漆志成</v>
          </cell>
          <cell r="C318">
            <v>2018305520016</v>
          </cell>
          <cell r="D318" t="str">
            <v>新闻与传播</v>
          </cell>
        </row>
        <row r="319">
          <cell r="B319" t="str">
            <v>章妍</v>
          </cell>
          <cell r="C319">
            <v>2018305520017</v>
          </cell>
          <cell r="D319" t="str">
            <v>新闻与传播</v>
          </cell>
        </row>
        <row r="320">
          <cell r="B320" t="str">
            <v>郭迎春</v>
          </cell>
          <cell r="C320">
            <v>2018305520018</v>
          </cell>
          <cell r="D320" t="str">
            <v>新闻与传播</v>
          </cell>
        </row>
        <row r="321">
          <cell r="B321" t="str">
            <v>李璐</v>
          </cell>
          <cell r="C321">
            <v>2018305520019</v>
          </cell>
          <cell r="D321" t="str">
            <v>新闻与传播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数据"/>
    </sheetNames>
    <sheetDataSet>
      <sheetData sheetId="0">
        <row r="1">
          <cell r="B1" t="str">
            <v>高邓</v>
          </cell>
        </row>
        <row r="1">
          <cell r="D1" t="str">
            <v>马克思主义理论</v>
          </cell>
        </row>
        <row r="2">
          <cell r="B2" t="str">
            <v>石方方</v>
          </cell>
        </row>
        <row r="2">
          <cell r="D2" t="str">
            <v>马克思主义理论</v>
          </cell>
        </row>
        <row r="3">
          <cell r="B3" t="str">
            <v>张慧中</v>
          </cell>
        </row>
        <row r="3">
          <cell r="D3" t="str">
            <v>马克思主义理论</v>
          </cell>
        </row>
        <row r="4">
          <cell r="B4" t="str">
            <v>邱灵</v>
          </cell>
        </row>
        <row r="4">
          <cell r="D4" t="str">
            <v>马克思主义理论</v>
          </cell>
        </row>
        <row r="5">
          <cell r="B5" t="str">
            <v>高昕</v>
          </cell>
        </row>
        <row r="5">
          <cell r="D5" t="str">
            <v>马克思主义理论</v>
          </cell>
        </row>
        <row r="6">
          <cell r="B6" t="str">
            <v>胡守敏</v>
          </cell>
        </row>
        <row r="6">
          <cell r="D6" t="str">
            <v>马克思主义理论</v>
          </cell>
        </row>
        <row r="7">
          <cell r="B7" t="str">
            <v>唐英毅</v>
          </cell>
        </row>
        <row r="7">
          <cell r="D7" t="str">
            <v>马克思主义理论</v>
          </cell>
        </row>
        <row r="8">
          <cell r="B8" t="str">
            <v>王友明</v>
          </cell>
        </row>
        <row r="8">
          <cell r="D8" t="str">
            <v>马克思主义理论</v>
          </cell>
        </row>
        <row r="9">
          <cell r="B9" t="str">
            <v>杨闯</v>
          </cell>
        </row>
        <row r="9">
          <cell r="D9" t="str">
            <v>马克思主义理论</v>
          </cell>
        </row>
        <row r="10">
          <cell r="B10" t="str">
            <v>郑岚</v>
          </cell>
        </row>
        <row r="10">
          <cell r="D10" t="str">
            <v>马克思主义理论</v>
          </cell>
        </row>
        <row r="11">
          <cell r="B11" t="str">
            <v>高园</v>
          </cell>
        </row>
        <row r="11">
          <cell r="D11" t="str">
            <v>马克思主义理论</v>
          </cell>
        </row>
        <row r="12">
          <cell r="B12" t="str">
            <v>张祥永</v>
          </cell>
        </row>
        <row r="12">
          <cell r="D12" t="str">
            <v>马克思主义理论</v>
          </cell>
        </row>
        <row r="13">
          <cell r="B13" t="str">
            <v>王光</v>
          </cell>
        </row>
        <row r="13">
          <cell r="D13" t="str">
            <v>中国语言文学</v>
          </cell>
        </row>
        <row r="14">
          <cell r="B14" t="str">
            <v>薛俊芳</v>
          </cell>
        </row>
        <row r="14">
          <cell r="D14" t="str">
            <v>中国语言文学</v>
          </cell>
        </row>
        <row r="15">
          <cell r="B15" t="str">
            <v>杨钥</v>
          </cell>
        </row>
        <row r="15">
          <cell r="D15" t="str">
            <v>中国语言文学</v>
          </cell>
        </row>
        <row r="16">
          <cell r="B16" t="str">
            <v>赵鹏</v>
          </cell>
        </row>
        <row r="16">
          <cell r="D16" t="str">
            <v>中国语言文学</v>
          </cell>
        </row>
        <row r="17">
          <cell r="B17" t="str">
            <v>杨华荣</v>
          </cell>
        </row>
        <row r="17">
          <cell r="D17" t="str">
            <v>中国语言文学</v>
          </cell>
        </row>
        <row r="18">
          <cell r="B18" t="str">
            <v>杨彬</v>
          </cell>
        </row>
        <row r="18">
          <cell r="D18" t="str">
            <v>中国语言文学</v>
          </cell>
        </row>
        <row r="19">
          <cell r="B19" t="str">
            <v>郭静静</v>
          </cell>
        </row>
        <row r="19">
          <cell r="D19" t="str">
            <v>中国语言文学</v>
          </cell>
        </row>
        <row r="20">
          <cell r="B20" t="str">
            <v>刘忠喜</v>
          </cell>
        </row>
        <row r="20">
          <cell r="D20" t="str">
            <v>中国语言文学</v>
          </cell>
        </row>
        <row r="21">
          <cell r="B21" t="str">
            <v>张立娟</v>
          </cell>
        </row>
        <row r="21">
          <cell r="D21" t="str">
            <v>中国语言文学</v>
          </cell>
        </row>
        <row r="22">
          <cell r="B22" t="str">
            <v>乔晓冬</v>
          </cell>
        </row>
        <row r="22">
          <cell r="D22" t="str">
            <v>化学</v>
          </cell>
        </row>
        <row r="23">
          <cell r="B23" t="str">
            <v>宋军军</v>
          </cell>
        </row>
        <row r="23">
          <cell r="D23" t="str">
            <v>化学</v>
          </cell>
        </row>
        <row r="24">
          <cell r="B24" t="str">
            <v>朱清梅</v>
          </cell>
        </row>
        <row r="24">
          <cell r="D24" t="str">
            <v>化学</v>
          </cell>
        </row>
        <row r="25">
          <cell r="B25" t="str">
            <v>邓英</v>
          </cell>
        </row>
        <row r="25">
          <cell r="D25" t="str">
            <v>化学</v>
          </cell>
        </row>
        <row r="26">
          <cell r="B26" t="str">
            <v>周石洋</v>
          </cell>
        </row>
        <row r="26">
          <cell r="D26" t="str">
            <v>化学</v>
          </cell>
        </row>
        <row r="27">
          <cell r="B27" t="str">
            <v>邹会盈</v>
          </cell>
        </row>
        <row r="27">
          <cell r="D27" t="str">
            <v>化学</v>
          </cell>
        </row>
        <row r="28">
          <cell r="B28" t="str">
            <v>陈鹏飞</v>
          </cell>
        </row>
        <row r="28">
          <cell r="D28" t="str">
            <v>化学</v>
          </cell>
        </row>
        <row r="29">
          <cell r="B29" t="str">
            <v>卜荣平</v>
          </cell>
        </row>
        <row r="29">
          <cell r="D29" t="str">
            <v>生态学</v>
          </cell>
        </row>
        <row r="30">
          <cell r="B30" t="str">
            <v>田甜</v>
          </cell>
        </row>
        <row r="30">
          <cell r="D30" t="str">
            <v>生态学</v>
          </cell>
        </row>
        <row r="31">
          <cell r="B31" t="str">
            <v>颜葵</v>
          </cell>
        </row>
        <row r="31">
          <cell r="D31" t="str">
            <v>生态学</v>
          </cell>
        </row>
        <row r="32">
          <cell r="B32" t="str">
            <v>周博</v>
          </cell>
        </row>
        <row r="32">
          <cell r="D32" t="str">
            <v>生态学</v>
          </cell>
        </row>
        <row r="33">
          <cell r="B33" t="str">
            <v>王姣姣</v>
          </cell>
        </row>
        <row r="33">
          <cell r="D33" t="str">
            <v>生态学</v>
          </cell>
        </row>
        <row r="34">
          <cell r="B34" t="str">
            <v>张世杰</v>
          </cell>
        </row>
        <row r="34">
          <cell r="D34" t="str">
            <v>生态学</v>
          </cell>
        </row>
        <row r="35">
          <cell r="B35" t="str">
            <v>吴红萍</v>
          </cell>
        </row>
        <row r="35">
          <cell r="D35" t="str">
            <v>生态学</v>
          </cell>
        </row>
        <row r="36">
          <cell r="B36" t="str">
            <v>丁国华</v>
          </cell>
        </row>
        <row r="36">
          <cell r="D36" t="str">
            <v>生态学</v>
          </cell>
        </row>
      </sheetData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1"/>
    <col collapsed="false" customWidth="true" hidden="false" outlineLevel="0" max="3" min="3" style="2" width="13.43"/>
    <col collapsed="false" customWidth="true" hidden="false" outlineLevel="0" max="4" min="4" style="3" width="16.18"/>
    <col collapsed="false" customWidth="true" hidden="false" outlineLevel="0" max="5" min="5" style="4" width="19.69"/>
    <col collapsed="false" customWidth="true" hidden="false" outlineLevel="0" max="6" min="6" style="5" width="24.87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9" t="n">
        <v>2008</v>
      </c>
      <c r="C3" s="9" t="n">
        <v>1</v>
      </c>
      <c r="D3" s="9" t="s">
        <v>8</v>
      </c>
      <c r="E3" s="10" t="s">
        <v>9</v>
      </c>
      <c r="F3" s="11" t="s">
        <v>10</v>
      </c>
    </row>
    <row r="4" customFormat="false" ht="27.95" hidden="false" customHeight="true" outlineLevel="0" collapsed="false">
      <c r="A4" s="9" t="s">
        <v>7</v>
      </c>
      <c r="B4" s="10" t="n">
        <v>2008</v>
      </c>
      <c r="C4" s="10" t="n">
        <v>2</v>
      </c>
      <c r="D4" s="9" t="s">
        <v>11</v>
      </c>
      <c r="E4" s="10" t="s">
        <v>12</v>
      </c>
      <c r="F4" s="11" t="s">
        <v>10</v>
      </c>
    </row>
    <row r="5" customFormat="false" ht="27.95" hidden="false" customHeight="true" outlineLevel="0" collapsed="false">
      <c r="A5" s="9" t="s">
        <v>7</v>
      </c>
      <c r="B5" s="10" t="n">
        <v>2008</v>
      </c>
      <c r="C5" s="10" t="n">
        <v>3</v>
      </c>
      <c r="D5" s="9" t="s">
        <v>13</v>
      </c>
      <c r="E5" s="10" t="s">
        <v>14</v>
      </c>
      <c r="F5" s="11" t="s">
        <v>10</v>
      </c>
    </row>
    <row r="6" customFormat="false" ht="27.95" hidden="false" customHeight="true" outlineLevel="0" collapsed="false">
      <c r="A6" s="9" t="s">
        <v>7</v>
      </c>
      <c r="B6" s="10" t="n">
        <v>2008</v>
      </c>
      <c r="C6" s="10" t="n">
        <v>4</v>
      </c>
      <c r="D6" s="9" t="s">
        <v>15</v>
      </c>
      <c r="E6" s="10" t="s">
        <v>16</v>
      </c>
      <c r="F6" s="11" t="s">
        <v>10</v>
      </c>
    </row>
    <row r="7" customFormat="false" ht="27.95" hidden="false" customHeight="true" outlineLevel="0" collapsed="false">
      <c r="A7" s="9" t="s">
        <v>7</v>
      </c>
      <c r="B7" s="10" t="n">
        <v>2008</v>
      </c>
      <c r="C7" s="10" t="n">
        <v>5</v>
      </c>
      <c r="D7" s="9" t="s">
        <v>17</v>
      </c>
      <c r="E7" s="10" t="s">
        <v>18</v>
      </c>
      <c r="F7" s="11" t="s">
        <v>19</v>
      </c>
    </row>
    <row r="8" customFormat="false" ht="27.95" hidden="false" customHeight="true" outlineLevel="0" collapsed="false">
      <c r="A8" s="9" t="s">
        <v>7</v>
      </c>
      <c r="B8" s="10" t="n">
        <v>2008</v>
      </c>
      <c r="C8" s="10" t="n">
        <v>6</v>
      </c>
      <c r="D8" s="9" t="s">
        <v>20</v>
      </c>
      <c r="E8" s="10" t="s">
        <v>21</v>
      </c>
      <c r="F8" s="11" t="s">
        <v>19</v>
      </c>
    </row>
    <row r="9" customFormat="false" ht="27.95" hidden="false" customHeight="true" outlineLevel="0" collapsed="false">
      <c r="A9" s="9" t="s">
        <v>7</v>
      </c>
      <c r="B9" s="10" t="n">
        <v>2008</v>
      </c>
      <c r="C9" s="10" t="n">
        <v>7</v>
      </c>
      <c r="D9" s="9" t="s">
        <v>22</v>
      </c>
      <c r="E9" s="10" t="s">
        <v>23</v>
      </c>
      <c r="F9" s="11" t="s">
        <v>19</v>
      </c>
    </row>
    <row r="10" customFormat="false" ht="27.95" hidden="false" customHeight="true" outlineLevel="0" collapsed="false">
      <c r="A10" s="9" t="s">
        <v>7</v>
      </c>
      <c r="B10" s="10" t="n">
        <v>2008</v>
      </c>
      <c r="C10" s="10" t="n">
        <v>8</v>
      </c>
      <c r="D10" s="9" t="s">
        <v>24</v>
      </c>
      <c r="E10" s="10" t="s">
        <v>25</v>
      </c>
      <c r="F10" s="11" t="s">
        <v>19</v>
      </c>
    </row>
    <row r="11" customFormat="false" ht="27.95" hidden="false" customHeight="true" outlineLevel="0" collapsed="false">
      <c r="A11" s="9" t="s">
        <v>7</v>
      </c>
      <c r="B11" s="10" t="n">
        <v>2008</v>
      </c>
      <c r="C11" s="10" t="n">
        <v>9</v>
      </c>
      <c r="D11" s="9" t="s">
        <v>26</v>
      </c>
      <c r="E11" s="10" t="s">
        <v>27</v>
      </c>
      <c r="F11" s="11" t="s">
        <v>28</v>
      </c>
    </row>
    <row r="12" customFormat="false" ht="27.95" hidden="false" customHeight="true" outlineLevel="0" collapsed="false">
      <c r="A12" s="9" t="s">
        <v>7</v>
      </c>
      <c r="B12" s="10" t="n">
        <v>2008</v>
      </c>
      <c r="C12" s="10" t="n">
        <v>10</v>
      </c>
      <c r="D12" s="9" t="s">
        <v>29</v>
      </c>
      <c r="E12" s="10" t="s">
        <v>30</v>
      </c>
      <c r="F12" s="11" t="s">
        <v>28</v>
      </c>
    </row>
    <row r="13" customFormat="false" ht="27.95" hidden="false" customHeight="true" outlineLevel="0" collapsed="false">
      <c r="A13" s="9" t="s">
        <v>7</v>
      </c>
      <c r="B13" s="10" t="n">
        <v>2008</v>
      </c>
      <c r="C13" s="10" t="n">
        <v>11</v>
      </c>
      <c r="D13" s="9" t="s">
        <v>31</v>
      </c>
      <c r="E13" s="10" t="s">
        <v>32</v>
      </c>
      <c r="F13" s="11" t="s">
        <v>28</v>
      </c>
    </row>
    <row r="14" customFormat="false" ht="27.95" hidden="false" customHeight="true" outlineLevel="0" collapsed="false">
      <c r="A14" s="9" t="s">
        <v>7</v>
      </c>
      <c r="B14" s="10" t="n">
        <v>2008</v>
      </c>
      <c r="C14" s="10" t="n">
        <v>12</v>
      </c>
      <c r="D14" s="9" t="s">
        <v>33</v>
      </c>
      <c r="E14" s="10" t="s">
        <v>34</v>
      </c>
      <c r="F14" s="11" t="s">
        <v>28</v>
      </c>
    </row>
    <row r="15" customFormat="false" ht="27.95" hidden="false" customHeight="true" outlineLevel="0" collapsed="false">
      <c r="A15" s="9" t="s">
        <v>7</v>
      </c>
      <c r="B15" s="10" t="n">
        <v>2008</v>
      </c>
      <c r="C15" s="10" t="n">
        <v>13</v>
      </c>
      <c r="D15" s="9" t="s">
        <v>35</v>
      </c>
      <c r="E15" s="10" t="s">
        <v>36</v>
      </c>
      <c r="F15" s="11" t="s">
        <v>28</v>
      </c>
    </row>
    <row r="16" customFormat="false" ht="27.95" hidden="false" customHeight="true" outlineLevel="0" collapsed="false">
      <c r="A16" s="9" t="s">
        <v>7</v>
      </c>
      <c r="B16" s="10" t="n">
        <v>2008</v>
      </c>
      <c r="C16" s="10" t="n">
        <v>14</v>
      </c>
      <c r="D16" s="9" t="s">
        <v>37</v>
      </c>
      <c r="E16" s="10" t="s">
        <v>38</v>
      </c>
      <c r="F16" s="11" t="s">
        <v>28</v>
      </c>
    </row>
    <row r="17" customFormat="false" ht="27.95" hidden="false" customHeight="true" outlineLevel="0" collapsed="false">
      <c r="A17" s="9" t="s">
        <v>7</v>
      </c>
      <c r="B17" s="10" t="n">
        <v>2008</v>
      </c>
      <c r="C17" s="10" t="n">
        <v>15</v>
      </c>
      <c r="D17" s="9" t="s">
        <v>39</v>
      </c>
      <c r="E17" s="10" t="s">
        <v>40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08</v>
      </c>
      <c r="C18" s="10" t="n">
        <v>16</v>
      </c>
      <c r="D18" s="9" t="s">
        <v>42</v>
      </c>
      <c r="E18" s="10" t="s">
        <v>43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08</v>
      </c>
      <c r="C19" s="10" t="n">
        <v>17</v>
      </c>
      <c r="D19" s="9" t="s">
        <v>44</v>
      </c>
      <c r="E19" s="10" t="s">
        <v>45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08</v>
      </c>
      <c r="C20" s="10" t="n">
        <v>18</v>
      </c>
      <c r="D20" s="9" t="s">
        <v>46</v>
      </c>
      <c r="E20" s="10" t="s">
        <v>47</v>
      </c>
      <c r="F20" s="11" t="s">
        <v>41</v>
      </c>
    </row>
    <row r="21" customFormat="false" ht="27.95" hidden="false" customHeight="true" outlineLevel="0" collapsed="false">
      <c r="A21" s="9" t="s">
        <v>7</v>
      </c>
      <c r="B21" s="10" t="n">
        <v>2008</v>
      </c>
      <c r="C21" s="10" t="n">
        <v>19</v>
      </c>
      <c r="D21" s="9" t="s">
        <v>48</v>
      </c>
      <c r="E21" s="10" t="s">
        <v>49</v>
      </c>
      <c r="F21" s="11" t="s">
        <v>41</v>
      </c>
    </row>
    <row r="22" customFormat="false" ht="27.95" hidden="false" customHeight="true" outlineLevel="0" collapsed="false">
      <c r="A22" s="9" t="s">
        <v>7</v>
      </c>
      <c r="B22" s="10" t="n">
        <v>2008</v>
      </c>
      <c r="C22" s="10" t="n">
        <v>20</v>
      </c>
      <c r="D22" s="9" t="s">
        <v>50</v>
      </c>
      <c r="E22" s="10" t="s">
        <v>51</v>
      </c>
      <c r="F22" s="11" t="s">
        <v>41</v>
      </c>
    </row>
    <row r="23" customFormat="false" ht="27.95" hidden="false" customHeight="true" outlineLevel="0" collapsed="false">
      <c r="A23" s="9" t="s">
        <v>7</v>
      </c>
      <c r="B23" s="10" t="n">
        <v>2008</v>
      </c>
      <c r="C23" s="10" t="n">
        <v>21</v>
      </c>
      <c r="D23" s="9" t="s">
        <v>52</v>
      </c>
      <c r="E23" s="10" t="s">
        <v>53</v>
      </c>
      <c r="F23" s="11" t="s">
        <v>41</v>
      </c>
    </row>
    <row r="24" customFormat="false" ht="27.95" hidden="false" customHeight="true" outlineLevel="0" collapsed="false">
      <c r="A24" s="9" t="s">
        <v>7</v>
      </c>
      <c r="B24" s="10" t="n">
        <v>2008</v>
      </c>
      <c r="C24" s="10" t="n">
        <v>22</v>
      </c>
      <c r="D24" s="9" t="s">
        <v>54</v>
      </c>
      <c r="E24" s="10" t="s">
        <v>55</v>
      </c>
      <c r="F24" s="11" t="s">
        <v>41</v>
      </c>
    </row>
    <row r="25" customFormat="false" ht="27.95" hidden="false" customHeight="true" outlineLevel="0" collapsed="false">
      <c r="A25" s="9" t="s">
        <v>7</v>
      </c>
      <c r="B25" s="10" t="n">
        <v>2008</v>
      </c>
      <c r="C25" s="10" t="n">
        <v>23</v>
      </c>
      <c r="D25" s="9" t="s">
        <v>56</v>
      </c>
      <c r="E25" s="10" t="s">
        <v>57</v>
      </c>
      <c r="F25" s="11" t="s">
        <v>58</v>
      </c>
    </row>
    <row r="26" customFormat="false" ht="27.95" hidden="false" customHeight="true" outlineLevel="0" collapsed="false">
      <c r="A26" s="9" t="s">
        <v>7</v>
      </c>
      <c r="B26" s="10" t="n">
        <v>2008</v>
      </c>
      <c r="C26" s="10" t="n">
        <v>24</v>
      </c>
      <c r="D26" s="9" t="s">
        <v>59</v>
      </c>
      <c r="E26" s="10" t="s">
        <v>60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08</v>
      </c>
      <c r="C27" s="10" t="n">
        <v>25</v>
      </c>
      <c r="D27" s="9" t="s">
        <v>61</v>
      </c>
      <c r="E27" s="10" t="s">
        <v>62</v>
      </c>
      <c r="F27" s="11" t="s">
        <v>58</v>
      </c>
    </row>
    <row r="28" customFormat="false" ht="27.95" hidden="false" customHeight="true" outlineLevel="0" collapsed="false">
      <c r="A28" s="9" t="s">
        <v>7</v>
      </c>
      <c r="B28" s="10" t="n">
        <v>2008</v>
      </c>
      <c r="C28" s="10" t="n">
        <v>26</v>
      </c>
      <c r="D28" s="9" t="s">
        <v>63</v>
      </c>
      <c r="E28" s="10" t="s">
        <v>64</v>
      </c>
      <c r="F28" s="11" t="s">
        <v>58</v>
      </c>
    </row>
    <row r="29" customFormat="false" ht="27.95" hidden="false" customHeight="true" outlineLevel="0" collapsed="false">
      <c r="A29" s="9" t="s">
        <v>7</v>
      </c>
      <c r="B29" s="10" t="n">
        <v>2008</v>
      </c>
      <c r="C29" s="10" t="n">
        <v>27</v>
      </c>
      <c r="D29" s="9" t="s">
        <v>65</v>
      </c>
      <c r="E29" s="10" t="s">
        <v>66</v>
      </c>
      <c r="F29" s="11" t="s">
        <v>58</v>
      </c>
    </row>
    <row r="30" customFormat="false" ht="27.95" hidden="false" customHeight="true" outlineLevel="0" collapsed="false">
      <c r="A30" s="9" t="s">
        <v>7</v>
      </c>
      <c r="B30" s="10" t="n">
        <v>2008</v>
      </c>
      <c r="C30" s="10" t="n">
        <v>28</v>
      </c>
      <c r="D30" s="9" t="s">
        <v>67</v>
      </c>
      <c r="E30" s="10" t="s">
        <v>68</v>
      </c>
      <c r="F30" s="11" t="s">
        <v>58</v>
      </c>
    </row>
    <row r="31" customFormat="false" ht="27.95" hidden="false" customHeight="true" outlineLevel="0" collapsed="false">
      <c r="A31" s="9" t="s">
        <v>7</v>
      </c>
      <c r="B31" s="10" t="n">
        <v>2008</v>
      </c>
      <c r="C31" s="10" t="n">
        <v>29</v>
      </c>
      <c r="D31" s="9" t="s">
        <v>69</v>
      </c>
      <c r="E31" s="10" t="s">
        <v>70</v>
      </c>
      <c r="F31" s="11" t="s">
        <v>58</v>
      </c>
    </row>
    <row r="32" customFormat="false" ht="27.95" hidden="false" customHeight="true" outlineLevel="0" collapsed="false">
      <c r="A32" s="9" t="s">
        <v>7</v>
      </c>
      <c r="B32" s="10" t="n">
        <v>2008</v>
      </c>
      <c r="C32" s="10" t="n">
        <v>30</v>
      </c>
      <c r="D32" s="9" t="s">
        <v>71</v>
      </c>
      <c r="E32" s="10" t="s">
        <v>72</v>
      </c>
      <c r="F32" s="11" t="s">
        <v>58</v>
      </c>
    </row>
    <row r="33" customFormat="false" ht="27.95" hidden="false" customHeight="true" outlineLevel="0" collapsed="false">
      <c r="A33" s="9" t="s">
        <v>7</v>
      </c>
      <c r="B33" s="10" t="n">
        <v>2008</v>
      </c>
      <c r="C33" s="10" t="n">
        <v>31</v>
      </c>
      <c r="D33" s="9" t="s">
        <v>73</v>
      </c>
      <c r="E33" s="10" t="s">
        <v>74</v>
      </c>
      <c r="F33" s="11" t="s">
        <v>58</v>
      </c>
    </row>
    <row r="34" customFormat="false" ht="27.95" hidden="false" customHeight="true" outlineLevel="0" collapsed="false">
      <c r="A34" s="9" t="s">
        <v>7</v>
      </c>
      <c r="B34" s="10" t="n">
        <v>2008</v>
      </c>
      <c r="C34" s="10" t="n">
        <v>32</v>
      </c>
      <c r="D34" s="9" t="s">
        <v>75</v>
      </c>
      <c r="E34" s="10" t="s">
        <v>76</v>
      </c>
      <c r="F34" s="11" t="s">
        <v>77</v>
      </c>
    </row>
    <row r="35" customFormat="false" ht="27.95" hidden="false" customHeight="true" outlineLevel="0" collapsed="false">
      <c r="A35" s="9" t="s">
        <v>7</v>
      </c>
      <c r="B35" s="10" t="n">
        <v>2008</v>
      </c>
      <c r="C35" s="10" t="n">
        <v>33</v>
      </c>
      <c r="D35" s="9" t="s">
        <v>78</v>
      </c>
      <c r="E35" s="10" t="s">
        <v>79</v>
      </c>
      <c r="F35" s="11" t="s">
        <v>77</v>
      </c>
    </row>
    <row r="36" customFormat="false" ht="27.95" hidden="false" customHeight="true" outlineLevel="0" collapsed="false">
      <c r="A36" s="9" t="s">
        <v>7</v>
      </c>
      <c r="B36" s="10" t="n">
        <v>2008</v>
      </c>
      <c r="C36" s="10" t="n">
        <v>34</v>
      </c>
      <c r="D36" s="9" t="s">
        <v>80</v>
      </c>
      <c r="E36" s="10" t="s">
        <v>81</v>
      </c>
      <c r="F36" s="11" t="s">
        <v>77</v>
      </c>
    </row>
    <row r="37" customFormat="false" ht="27.95" hidden="false" customHeight="true" outlineLevel="0" collapsed="false">
      <c r="A37" s="9" t="s">
        <v>7</v>
      </c>
      <c r="B37" s="10" t="n">
        <v>2008</v>
      </c>
      <c r="C37" s="10" t="n">
        <v>35</v>
      </c>
      <c r="D37" s="9" t="s">
        <v>82</v>
      </c>
      <c r="E37" s="10" t="s">
        <v>83</v>
      </c>
      <c r="F37" s="11" t="s">
        <v>77</v>
      </c>
    </row>
    <row r="38" customFormat="false" ht="27.95" hidden="false" customHeight="true" outlineLevel="0" collapsed="false">
      <c r="A38" s="9" t="s">
        <v>7</v>
      </c>
      <c r="B38" s="10" t="n">
        <v>2008</v>
      </c>
      <c r="C38" s="10" t="n">
        <v>36</v>
      </c>
      <c r="D38" s="9" t="s">
        <v>84</v>
      </c>
      <c r="E38" s="10" t="s">
        <v>85</v>
      </c>
      <c r="F38" s="11" t="s">
        <v>77</v>
      </c>
    </row>
    <row r="39" customFormat="false" ht="27.95" hidden="false" customHeight="true" outlineLevel="0" collapsed="false">
      <c r="A39" s="9" t="s">
        <v>7</v>
      </c>
      <c r="B39" s="10" t="n">
        <v>2008</v>
      </c>
      <c r="C39" s="10" t="n">
        <v>37</v>
      </c>
      <c r="D39" s="9" t="s">
        <v>86</v>
      </c>
      <c r="E39" s="10" t="s">
        <v>87</v>
      </c>
      <c r="F39" s="11" t="s">
        <v>77</v>
      </c>
    </row>
    <row r="40" customFormat="false" ht="27.95" hidden="false" customHeight="true" outlineLevel="0" collapsed="false">
      <c r="A40" s="9" t="s">
        <v>7</v>
      </c>
      <c r="B40" s="10" t="n">
        <v>2008</v>
      </c>
      <c r="C40" s="10" t="n">
        <v>38</v>
      </c>
      <c r="D40" s="9" t="s">
        <v>88</v>
      </c>
      <c r="E40" s="10" t="s">
        <v>89</v>
      </c>
      <c r="F40" s="11" t="s">
        <v>77</v>
      </c>
    </row>
    <row r="41" customFormat="false" ht="27.95" hidden="false" customHeight="true" outlineLevel="0" collapsed="false">
      <c r="A41" s="9" t="s">
        <v>7</v>
      </c>
      <c r="B41" s="10" t="n">
        <v>2008</v>
      </c>
      <c r="C41" s="10" t="n">
        <v>39</v>
      </c>
      <c r="D41" s="9" t="s">
        <v>90</v>
      </c>
      <c r="E41" s="10" t="s">
        <v>91</v>
      </c>
      <c r="F41" s="11" t="s">
        <v>77</v>
      </c>
    </row>
    <row r="42" customFormat="false" ht="27.95" hidden="false" customHeight="true" outlineLevel="0" collapsed="false">
      <c r="A42" s="9" t="s">
        <v>7</v>
      </c>
      <c r="B42" s="10" t="n">
        <v>2008</v>
      </c>
      <c r="C42" s="10" t="n">
        <v>40</v>
      </c>
      <c r="D42" s="9" t="s">
        <v>92</v>
      </c>
      <c r="E42" s="10" t="s">
        <v>93</v>
      </c>
      <c r="F42" s="11" t="s">
        <v>94</v>
      </c>
    </row>
    <row r="43" customFormat="false" ht="27.95" hidden="false" customHeight="true" outlineLevel="0" collapsed="false">
      <c r="A43" s="9" t="s">
        <v>7</v>
      </c>
      <c r="B43" s="10" t="n">
        <v>2008</v>
      </c>
      <c r="C43" s="10" t="n">
        <v>41</v>
      </c>
      <c r="D43" s="9" t="s">
        <v>95</v>
      </c>
      <c r="E43" s="10" t="s">
        <v>96</v>
      </c>
      <c r="F43" s="11" t="s">
        <v>94</v>
      </c>
    </row>
    <row r="44" customFormat="false" ht="27.95" hidden="false" customHeight="true" outlineLevel="0" collapsed="false">
      <c r="A44" s="9" t="s">
        <v>7</v>
      </c>
      <c r="B44" s="10" t="n">
        <v>2008</v>
      </c>
      <c r="C44" s="10" t="n">
        <v>42</v>
      </c>
      <c r="D44" s="9" t="s">
        <v>97</v>
      </c>
      <c r="E44" s="10" t="s">
        <v>98</v>
      </c>
      <c r="F44" s="11" t="s">
        <v>94</v>
      </c>
    </row>
    <row r="45" customFormat="false" ht="27.95" hidden="false" customHeight="true" outlineLevel="0" collapsed="false">
      <c r="A45" s="9" t="s">
        <v>7</v>
      </c>
      <c r="B45" s="10" t="n">
        <v>2008</v>
      </c>
      <c r="C45" s="10" t="n">
        <v>43</v>
      </c>
      <c r="D45" s="9" t="s">
        <v>99</v>
      </c>
      <c r="E45" s="10" t="s">
        <v>100</v>
      </c>
      <c r="F45" s="11" t="s">
        <v>94</v>
      </c>
    </row>
    <row r="46" customFormat="false" ht="27.95" hidden="false" customHeight="true" outlineLevel="0" collapsed="false">
      <c r="A46" s="9" t="s">
        <v>7</v>
      </c>
      <c r="B46" s="10" t="n">
        <v>2008</v>
      </c>
      <c r="C46" s="10" t="n">
        <v>44</v>
      </c>
      <c r="D46" s="9" t="s">
        <v>101</v>
      </c>
      <c r="E46" s="10" t="s">
        <v>102</v>
      </c>
      <c r="F46" s="11" t="s">
        <v>103</v>
      </c>
    </row>
    <row r="47" customFormat="false" ht="27.95" hidden="false" customHeight="true" outlineLevel="0" collapsed="false">
      <c r="A47" s="9" t="s">
        <v>7</v>
      </c>
      <c r="B47" s="10" t="n">
        <v>2008</v>
      </c>
      <c r="C47" s="10" t="n">
        <v>45</v>
      </c>
      <c r="D47" s="9" t="s">
        <v>104</v>
      </c>
      <c r="E47" s="10" t="s">
        <v>105</v>
      </c>
      <c r="F47" s="11" t="s">
        <v>103</v>
      </c>
    </row>
    <row r="48" customFormat="false" ht="27.95" hidden="false" customHeight="true" outlineLevel="0" collapsed="false">
      <c r="A48" s="9" t="s">
        <v>7</v>
      </c>
      <c r="B48" s="10" t="n">
        <v>2008</v>
      </c>
      <c r="C48" s="10" t="n">
        <v>46</v>
      </c>
      <c r="D48" s="9" t="s">
        <v>106</v>
      </c>
      <c r="E48" s="10" t="s">
        <v>107</v>
      </c>
      <c r="F48" s="11" t="s">
        <v>103</v>
      </c>
    </row>
    <row r="49" customFormat="false" ht="27.95" hidden="false" customHeight="true" outlineLevel="0" collapsed="false">
      <c r="A49" s="9" t="s">
        <v>7</v>
      </c>
      <c r="B49" s="10" t="n">
        <v>2008</v>
      </c>
      <c r="C49" s="10" t="n">
        <v>47</v>
      </c>
      <c r="D49" s="9" t="s">
        <v>108</v>
      </c>
      <c r="E49" s="10" t="s">
        <v>109</v>
      </c>
      <c r="F49" s="11" t="s">
        <v>103</v>
      </c>
    </row>
    <row r="50" customFormat="false" ht="27.95" hidden="false" customHeight="true" outlineLevel="0" collapsed="false">
      <c r="A50" s="9" t="s">
        <v>7</v>
      </c>
      <c r="B50" s="10" t="n">
        <v>2008</v>
      </c>
      <c r="C50" s="10" t="n">
        <v>48</v>
      </c>
      <c r="D50" s="9" t="s">
        <v>110</v>
      </c>
      <c r="E50" s="10" t="s">
        <v>111</v>
      </c>
      <c r="F50" s="11" t="s">
        <v>103</v>
      </c>
    </row>
    <row r="51" customFormat="false" ht="27.95" hidden="false" customHeight="true" outlineLevel="0" collapsed="false">
      <c r="A51" s="9" t="s">
        <v>7</v>
      </c>
      <c r="B51" s="10" t="n">
        <v>2008</v>
      </c>
      <c r="C51" s="10" t="n">
        <v>49</v>
      </c>
      <c r="D51" s="9" t="s">
        <v>112</v>
      </c>
      <c r="E51" s="10" t="s">
        <v>113</v>
      </c>
      <c r="F51" s="11" t="s">
        <v>103</v>
      </c>
    </row>
    <row r="52" customFormat="false" ht="27.95" hidden="false" customHeight="true" outlineLevel="0" collapsed="false">
      <c r="A52" s="9" t="s">
        <v>7</v>
      </c>
      <c r="B52" s="10" t="n">
        <v>2008</v>
      </c>
      <c r="C52" s="10" t="n">
        <v>50</v>
      </c>
      <c r="D52" s="9" t="s">
        <v>114</v>
      </c>
      <c r="E52" s="10" t="s">
        <v>115</v>
      </c>
      <c r="F52" s="11" t="s">
        <v>103</v>
      </c>
    </row>
    <row r="53" customFormat="false" ht="27.95" hidden="false" customHeight="true" outlineLevel="0" collapsed="false">
      <c r="A53" s="9" t="s">
        <v>7</v>
      </c>
      <c r="B53" s="10" t="n">
        <v>2008</v>
      </c>
      <c r="C53" s="10" t="n">
        <v>51</v>
      </c>
      <c r="D53" s="9" t="s">
        <v>116</v>
      </c>
      <c r="E53" s="10" t="s">
        <v>117</v>
      </c>
      <c r="F53" s="11" t="s">
        <v>103</v>
      </c>
    </row>
    <row r="54" customFormat="false" ht="27.95" hidden="false" customHeight="true" outlineLevel="0" collapsed="false">
      <c r="A54" s="9" t="s">
        <v>7</v>
      </c>
      <c r="B54" s="10" t="n">
        <v>2008</v>
      </c>
      <c r="C54" s="10" t="n">
        <v>52</v>
      </c>
      <c r="D54" s="9" t="s">
        <v>118</v>
      </c>
      <c r="E54" s="10" t="s">
        <v>119</v>
      </c>
      <c r="F54" s="11" t="s">
        <v>120</v>
      </c>
    </row>
    <row r="55" customFormat="false" ht="27.95" hidden="false" customHeight="true" outlineLevel="0" collapsed="false">
      <c r="A55" s="9" t="s">
        <v>7</v>
      </c>
      <c r="B55" s="10" t="n">
        <v>2008</v>
      </c>
      <c r="C55" s="10" t="n">
        <v>53</v>
      </c>
      <c r="D55" s="9" t="s">
        <v>121</v>
      </c>
      <c r="E55" s="10" t="s">
        <v>122</v>
      </c>
      <c r="F55" s="11" t="s">
        <v>120</v>
      </c>
    </row>
    <row r="56" customFormat="false" ht="27.95" hidden="false" customHeight="true" outlineLevel="0" collapsed="false">
      <c r="A56" s="9" t="s">
        <v>7</v>
      </c>
      <c r="B56" s="10" t="n">
        <v>2008</v>
      </c>
      <c r="C56" s="10" t="n">
        <v>54</v>
      </c>
      <c r="D56" s="9" t="s">
        <v>123</v>
      </c>
      <c r="E56" s="10" t="s">
        <v>124</v>
      </c>
      <c r="F56" s="11" t="s">
        <v>120</v>
      </c>
    </row>
    <row r="57" customFormat="false" ht="27.95" hidden="false" customHeight="true" outlineLevel="0" collapsed="false">
      <c r="A57" s="9" t="s">
        <v>7</v>
      </c>
      <c r="B57" s="10" t="n">
        <v>2008</v>
      </c>
      <c r="C57" s="10" t="n">
        <v>55</v>
      </c>
      <c r="D57" s="9" t="s">
        <v>125</v>
      </c>
      <c r="E57" s="10" t="s">
        <v>126</v>
      </c>
      <c r="F57" s="11" t="s">
        <v>120</v>
      </c>
    </row>
    <row r="58" customFormat="false" ht="27.95" hidden="false" customHeight="true" outlineLevel="0" collapsed="false">
      <c r="A58" s="9" t="s">
        <v>7</v>
      </c>
      <c r="B58" s="10" t="n">
        <v>2008</v>
      </c>
      <c r="C58" s="10" t="n">
        <v>56</v>
      </c>
      <c r="D58" s="9" t="s">
        <v>127</v>
      </c>
      <c r="E58" s="10" t="s">
        <v>128</v>
      </c>
      <c r="F58" s="11" t="s">
        <v>120</v>
      </c>
    </row>
    <row r="59" customFormat="false" ht="27.95" hidden="false" customHeight="true" outlineLevel="0" collapsed="false">
      <c r="A59" s="9" t="s">
        <v>7</v>
      </c>
      <c r="B59" s="10" t="n">
        <v>2008</v>
      </c>
      <c r="C59" s="10" t="n">
        <v>57</v>
      </c>
      <c r="D59" s="9" t="s">
        <v>129</v>
      </c>
      <c r="E59" s="10" t="s">
        <v>130</v>
      </c>
      <c r="F59" s="11" t="s">
        <v>131</v>
      </c>
    </row>
    <row r="60" customFormat="false" ht="27.95" hidden="false" customHeight="true" outlineLevel="0" collapsed="false">
      <c r="A60" s="9" t="s">
        <v>7</v>
      </c>
      <c r="B60" s="10" t="n">
        <v>2008</v>
      </c>
      <c r="C60" s="10" t="n">
        <v>58</v>
      </c>
      <c r="D60" s="9" t="s">
        <v>132</v>
      </c>
      <c r="E60" s="10" t="s">
        <v>133</v>
      </c>
      <c r="F60" s="11" t="s">
        <v>131</v>
      </c>
    </row>
    <row r="61" customFormat="false" ht="27.95" hidden="false" customHeight="true" outlineLevel="0" collapsed="false">
      <c r="A61" s="9" t="s">
        <v>7</v>
      </c>
      <c r="B61" s="10" t="n">
        <v>2008</v>
      </c>
      <c r="C61" s="10" t="n">
        <v>59</v>
      </c>
      <c r="D61" s="9" t="s">
        <v>134</v>
      </c>
      <c r="E61" s="10" t="s">
        <v>135</v>
      </c>
      <c r="F61" s="11" t="s">
        <v>131</v>
      </c>
    </row>
    <row r="62" customFormat="false" ht="27.95" hidden="false" customHeight="true" outlineLevel="0" collapsed="false">
      <c r="A62" s="9" t="s">
        <v>7</v>
      </c>
      <c r="B62" s="10" t="n">
        <v>2008</v>
      </c>
      <c r="C62" s="10" t="n">
        <v>60</v>
      </c>
      <c r="D62" s="9" t="s">
        <v>136</v>
      </c>
      <c r="E62" s="10" t="s">
        <v>137</v>
      </c>
      <c r="F62" s="11" t="s">
        <v>131</v>
      </c>
    </row>
    <row r="63" customFormat="false" ht="27.95" hidden="false" customHeight="true" outlineLevel="0" collapsed="false">
      <c r="A63" s="9" t="s">
        <v>7</v>
      </c>
      <c r="B63" s="10" t="n">
        <v>2008</v>
      </c>
      <c r="C63" s="10" t="n">
        <v>61</v>
      </c>
      <c r="D63" s="9" t="s">
        <v>138</v>
      </c>
      <c r="E63" s="10" t="s">
        <v>139</v>
      </c>
      <c r="F63" s="11" t="s">
        <v>131</v>
      </c>
    </row>
    <row r="64" customFormat="false" ht="27.95" hidden="false" customHeight="true" outlineLevel="0" collapsed="false">
      <c r="A64" s="9" t="s">
        <v>7</v>
      </c>
      <c r="B64" s="10" t="n">
        <v>2008</v>
      </c>
      <c r="C64" s="10" t="n">
        <v>62</v>
      </c>
      <c r="D64" s="9" t="s">
        <v>140</v>
      </c>
      <c r="E64" s="10" t="s">
        <v>141</v>
      </c>
      <c r="F64" s="11" t="s">
        <v>131</v>
      </c>
    </row>
    <row r="65" customFormat="false" ht="27.95" hidden="false" customHeight="true" outlineLevel="0" collapsed="false">
      <c r="A65" s="9" t="s">
        <v>7</v>
      </c>
      <c r="B65" s="10" t="n">
        <v>2008</v>
      </c>
      <c r="C65" s="10" t="n">
        <v>63</v>
      </c>
      <c r="D65" s="9" t="s">
        <v>142</v>
      </c>
      <c r="E65" s="10" t="s">
        <v>143</v>
      </c>
      <c r="F65" s="11" t="s">
        <v>144</v>
      </c>
    </row>
    <row r="66" customFormat="false" ht="27.95" hidden="false" customHeight="true" outlineLevel="0" collapsed="false">
      <c r="A66" s="9" t="s">
        <v>7</v>
      </c>
      <c r="B66" s="10" t="n">
        <v>2008</v>
      </c>
      <c r="C66" s="10" t="n">
        <v>64</v>
      </c>
      <c r="D66" s="9" t="s">
        <v>145</v>
      </c>
      <c r="E66" s="10" t="s">
        <v>146</v>
      </c>
      <c r="F66" s="11" t="s">
        <v>144</v>
      </c>
    </row>
    <row r="67" customFormat="false" ht="27.95" hidden="false" customHeight="true" outlineLevel="0" collapsed="false">
      <c r="A67" s="9" t="s">
        <v>7</v>
      </c>
      <c r="B67" s="10" t="n">
        <v>2008</v>
      </c>
      <c r="C67" s="10" t="n">
        <v>65</v>
      </c>
      <c r="D67" s="9" t="s">
        <v>147</v>
      </c>
      <c r="E67" s="10" t="s">
        <v>148</v>
      </c>
      <c r="F67" s="11" t="s">
        <v>144</v>
      </c>
    </row>
    <row r="68" customFormat="false" ht="27.95" hidden="false" customHeight="true" outlineLevel="0" collapsed="false">
      <c r="A68" s="9" t="s">
        <v>7</v>
      </c>
      <c r="B68" s="10" t="n">
        <v>2008</v>
      </c>
      <c r="C68" s="10" t="n">
        <v>66</v>
      </c>
      <c r="D68" s="9" t="s">
        <v>149</v>
      </c>
      <c r="E68" s="10" t="s">
        <v>150</v>
      </c>
      <c r="F68" s="11" t="s">
        <v>144</v>
      </c>
    </row>
    <row r="69" customFormat="false" ht="27.95" hidden="false" customHeight="true" outlineLevel="0" collapsed="false">
      <c r="A69" s="9" t="s">
        <v>7</v>
      </c>
      <c r="B69" s="10" t="n">
        <v>2008</v>
      </c>
      <c r="C69" s="10" t="n">
        <v>67</v>
      </c>
      <c r="D69" s="9" t="s">
        <v>151</v>
      </c>
      <c r="E69" s="10" t="s">
        <v>152</v>
      </c>
      <c r="F69" s="11" t="s">
        <v>153</v>
      </c>
    </row>
    <row r="70" customFormat="false" ht="27.95" hidden="false" customHeight="true" outlineLevel="0" collapsed="false">
      <c r="A70" s="9" t="s">
        <v>7</v>
      </c>
      <c r="B70" s="10" t="n">
        <v>2008</v>
      </c>
      <c r="C70" s="10" t="n">
        <v>68</v>
      </c>
      <c r="D70" s="9" t="s">
        <v>154</v>
      </c>
      <c r="E70" s="10" t="s">
        <v>155</v>
      </c>
      <c r="F70" s="11" t="s">
        <v>153</v>
      </c>
    </row>
    <row r="71" customFormat="false" ht="27.95" hidden="false" customHeight="true" outlineLevel="0" collapsed="false">
      <c r="A71" s="9" t="s">
        <v>7</v>
      </c>
      <c r="B71" s="10" t="n">
        <v>2008</v>
      </c>
      <c r="C71" s="10" t="n">
        <v>69</v>
      </c>
      <c r="D71" s="9" t="s">
        <v>156</v>
      </c>
      <c r="E71" s="10" t="s">
        <v>157</v>
      </c>
      <c r="F71" s="11" t="s">
        <v>153</v>
      </c>
    </row>
    <row r="72" customFormat="false" ht="27.95" hidden="false" customHeight="true" outlineLevel="0" collapsed="false">
      <c r="A72" s="9" t="s">
        <v>7</v>
      </c>
      <c r="B72" s="10" t="n">
        <v>2008</v>
      </c>
      <c r="C72" s="10" t="n">
        <v>70</v>
      </c>
      <c r="D72" s="9" t="s">
        <v>158</v>
      </c>
      <c r="E72" s="10" t="s">
        <v>159</v>
      </c>
      <c r="F72" s="11" t="s">
        <v>153</v>
      </c>
    </row>
    <row r="73" customFormat="false" ht="27.95" hidden="false" customHeight="true" outlineLevel="0" collapsed="false">
      <c r="A73" s="9" t="s">
        <v>7</v>
      </c>
      <c r="B73" s="10" t="n">
        <v>2008</v>
      </c>
      <c r="C73" s="10" t="n">
        <v>71</v>
      </c>
      <c r="D73" s="9" t="s">
        <v>160</v>
      </c>
      <c r="E73" s="10" t="s">
        <v>161</v>
      </c>
      <c r="F73" s="11" t="s">
        <v>153</v>
      </c>
    </row>
    <row r="74" customFormat="false" ht="27.95" hidden="false" customHeight="true" outlineLevel="0" collapsed="false">
      <c r="A74" s="9" t="s">
        <v>7</v>
      </c>
      <c r="B74" s="10" t="n">
        <v>2008</v>
      </c>
      <c r="C74" s="10" t="n">
        <v>72</v>
      </c>
      <c r="D74" s="9" t="s">
        <v>162</v>
      </c>
      <c r="E74" s="10" t="s">
        <v>163</v>
      </c>
      <c r="F74" s="11" t="s">
        <v>164</v>
      </c>
    </row>
    <row r="75" customFormat="false" ht="27.95" hidden="false" customHeight="true" outlineLevel="0" collapsed="false">
      <c r="A75" s="9" t="s">
        <v>7</v>
      </c>
      <c r="B75" s="10" t="n">
        <v>2008</v>
      </c>
      <c r="C75" s="10" t="n">
        <v>73</v>
      </c>
      <c r="D75" s="9" t="s">
        <v>165</v>
      </c>
      <c r="E75" s="10" t="s">
        <v>166</v>
      </c>
      <c r="F75" s="11" t="s">
        <v>164</v>
      </c>
    </row>
    <row r="76" customFormat="false" ht="27.95" hidden="false" customHeight="true" outlineLevel="0" collapsed="false">
      <c r="A76" s="9" t="s">
        <v>7</v>
      </c>
      <c r="B76" s="10" t="n">
        <v>2008</v>
      </c>
      <c r="C76" s="10" t="n">
        <v>74</v>
      </c>
      <c r="D76" s="9" t="s">
        <v>167</v>
      </c>
      <c r="E76" s="10" t="s">
        <v>168</v>
      </c>
      <c r="F76" s="11" t="s">
        <v>164</v>
      </c>
    </row>
    <row r="77" customFormat="false" ht="27.95" hidden="false" customHeight="true" outlineLevel="0" collapsed="false">
      <c r="A77" s="9" t="s">
        <v>7</v>
      </c>
      <c r="B77" s="10" t="n">
        <v>2008</v>
      </c>
      <c r="C77" s="10" t="n">
        <v>75</v>
      </c>
      <c r="D77" s="9" t="s">
        <v>169</v>
      </c>
      <c r="E77" s="10" t="s">
        <v>170</v>
      </c>
      <c r="F77" s="11" t="s">
        <v>164</v>
      </c>
    </row>
    <row r="78" customFormat="false" ht="27.95" hidden="false" customHeight="true" outlineLevel="0" collapsed="false">
      <c r="A78" s="9" t="s">
        <v>7</v>
      </c>
      <c r="B78" s="10" t="n">
        <v>2008</v>
      </c>
      <c r="C78" s="10" t="n">
        <v>76</v>
      </c>
      <c r="D78" s="9" t="s">
        <v>171</v>
      </c>
      <c r="E78" s="10" t="s">
        <v>172</v>
      </c>
      <c r="F78" s="11" t="s">
        <v>164</v>
      </c>
    </row>
    <row r="79" customFormat="false" ht="27.95" hidden="false" customHeight="true" outlineLevel="0" collapsed="false">
      <c r="A79" s="9" t="s">
        <v>7</v>
      </c>
      <c r="B79" s="10" t="n">
        <v>2008</v>
      </c>
      <c r="C79" s="10" t="n">
        <v>77</v>
      </c>
      <c r="D79" s="9" t="s">
        <v>173</v>
      </c>
      <c r="E79" s="10" t="s">
        <v>174</v>
      </c>
      <c r="F79" s="11" t="s">
        <v>164</v>
      </c>
    </row>
    <row r="80" customFormat="false" ht="27.95" hidden="false" customHeight="true" outlineLevel="0" collapsed="false">
      <c r="A80" s="9" t="s">
        <v>7</v>
      </c>
      <c r="B80" s="10" t="n">
        <v>2008</v>
      </c>
      <c r="C80" s="10" t="n">
        <v>78</v>
      </c>
      <c r="D80" s="9" t="s">
        <v>175</v>
      </c>
      <c r="E80" s="10" t="s">
        <v>176</v>
      </c>
      <c r="F80" s="11" t="s">
        <v>177</v>
      </c>
    </row>
    <row r="81" customFormat="false" ht="27.95" hidden="false" customHeight="true" outlineLevel="0" collapsed="false">
      <c r="A81" s="9" t="s">
        <v>7</v>
      </c>
      <c r="B81" s="10" t="n">
        <v>2008</v>
      </c>
      <c r="C81" s="10" t="n">
        <v>79</v>
      </c>
      <c r="D81" s="9" t="s">
        <v>178</v>
      </c>
      <c r="E81" s="10" t="s">
        <v>179</v>
      </c>
      <c r="F81" s="11" t="s">
        <v>177</v>
      </c>
    </row>
    <row r="82" customFormat="false" ht="27.95" hidden="false" customHeight="true" outlineLevel="0" collapsed="false">
      <c r="A82" s="9" t="s">
        <v>7</v>
      </c>
      <c r="B82" s="10" t="n">
        <v>2008</v>
      </c>
      <c r="C82" s="10" t="n">
        <v>80</v>
      </c>
      <c r="D82" s="9" t="s">
        <v>180</v>
      </c>
      <c r="E82" s="10" t="s">
        <v>181</v>
      </c>
      <c r="F82" s="11" t="s">
        <v>177</v>
      </c>
    </row>
    <row r="83" customFormat="false" ht="27.95" hidden="false" customHeight="true" outlineLevel="0" collapsed="false">
      <c r="A83" s="9" t="s">
        <v>7</v>
      </c>
      <c r="B83" s="10" t="n">
        <v>2008</v>
      </c>
      <c r="C83" s="10" t="n">
        <v>81</v>
      </c>
      <c r="D83" s="9" t="s">
        <v>182</v>
      </c>
      <c r="E83" s="10" t="s">
        <v>183</v>
      </c>
      <c r="F83" s="11" t="s">
        <v>177</v>
      </c>
    </row>
    <row r="84" customFormat="false" ht="27.95" hidden="false" customHeight="true" outlineLevel="0" collapsed="false">
      <c r="A84" s="9" t="s">
        <v>7</v>
      </c>
      <c r="B84" s="10" t="n">
        <v>2008</v>
      </c>
      <c r="C84" s="10" t="n">
        <v>82</v>
      </c>
      <c r="D84" s="9" t="s">
        <v>184</v>
      </c>
      <c r="E84" s="10" t="s">
        <v>185</v>
      </c>
      <c r="F84" s="11" t="s">
        <v>177</v>
      </c>
    </row>
    <row r="85" customFormat="false" ht="27.95" hidden="false" customHeight="true" outlineLevel="0" collapsed="false">
      <c r="A85" s="9" t="s">
        <v>7</v>
      </c>
      <c r="B85" s="10" t="n">
        <v>2008</v>
      </c>
      <c r="C85" s="10" t="n">
        <v>83</v>
      </c>
      <c r="D85" s="9" t="s">
        <v>186</v>
      </c>
      <c r="E85" s="10" t="s">
        <v>187</v>
      </c>
      <c r="F85" s="11" t="s">
        <v>177</v>
      </c>
    </row>
    <row r="86" customFormat="false" ht="27.95" hidden="false" customHeight="true" outlineLevel="0" collapsed="false">
      <c r="A86" s="9" t="s">
        <v>7</v>
      </c>
      <c r="B86" s="10" t="n">
        <v>2008</v>
      </c>
      <c r="C86" s="10" t="n">
        <v>84</v>
      </c>
      <c r="D86" s="9" t="s">
        <v>188</v>
      </c>
      <c r="E86" s="10" t="s">
        <v>189</v>
      </c>
      <c r="F86" s="11" t="s">
        <v>177</v>
      </c>
    </row>
    <row r="87" customFormat="false" ht="27.95" hidden="false" customHeight="true" outlineLevel="0" collapsed="false">
      <c r="A87" s="9" t="s">
        <v>7</v>
      </c>
      <c r="B87" s="10" t="n">
        <v>2008</v>
      </c>
      <c r="C87" s="10" t="n">
        <v>85</v>
      </c>
      <c r="D87" s="9" t="s">
        <v>190</v>
      </c>
      <c r="E87" s="10" t="s">
        <v>191</v>
      </c>
      <c r="F87" s="11" t="s">
        <v>177</v>
      </c>
    </row>
    <row r="88" customFormat="false" ht="27.95" hidden="false" customHeight="true" outlineLevel="0" collapsed="false">
      <c r="A88" s="9" t="s">
        <v>7</v>
      </c>
      <c r="B88" s="10" t="n">
        <v>2008</v>
      </c>
      <c r="C88" s="10" t="n">
        <v>86</v>
      </c>
      <c r="D88" s="9" t="s">
        <v>192</v>
      </c>
      <c r="E88" s="10" t="s">
        <v>193</v>
      </c>
      <c r="F88" s="11" t="s">
        <v>177</v>
      </c>
    </row>
    <row r="89" customFormat="false" ht="27.95" hidden="false" customHeight="true" outlineLevel="0" collapsed="false">
      <c r="A89" s="9" t="s">
        <v>7</v>
      </c>
      <c r="B89" s="10" t="n">
        <v>2008</v>
      </c>
      <c r="C89" s="10" t="n">
        <v>87</v>
      </c>
      <c r="D89" s="9" t="s">
        <v>194</v>
      </c>
      <c r="E89" s="10" t="s">
        <v>195</v>
      </c>
      <c r="F89" s="11" t="s">
        <v>196</v>
      </c>
    </row>
    <row r="90" customFormat="false" ht="27.95" hidden="false" customHeight="true" outlineLevel="0" collapsed="false">
      <c r="A90" s="9" t="s">
        <v>7</v>
      </c>
      <c r="B90" s="10" t="n">
        <v>2008</v>
      </c>
      <c r="C90" s="10" t="n">
        <v>88</v>
      </c>
      <c r="D90" s="9" t="s">
        <v>197</v>
      </c>
      <c r="E90" s="10" t="s">
        <v>198</v>
      </c>
      <c r="F90" s="11" t="s">
        <v>196</v>
      </c>
    </row>
    <row r="91" customFormat="false" ht="27.95" hidden="false" customHeight="true" outlineLevel="0" collapsed="false">
      <c r="A91" s="9" t="s">
        <v>7</v>
      </c>
      <c r="B91" s="10" t="n">
        <v>2008</v>
      </c>
      <c r="C91" s="10" t="n">
        <v>89</v>
      </c>
      <c r="D91" s="9" t="s">
        <v>199</v>
      </c>
      <c r="E91" s="10" t="s">
        <v>200</v>
      </c>
      <c r="F91" s="11" t="s">
        <v>196</v>
      </c>
    </row>
    <row r="92" customFormat="false" ht="27.95" hidden="false" customHeight="true" outlineLevel="0" collapsed="false">
      <c r="A92" s="9" t="s">
        <v>7</v>
      </c>
      <c r="B92" s="10" t="n">
        <v>2008</v>
      </c>
      <c r="C92" s="10" t="n">
        <v>90</v>
      </c>
      <c r="D92" s="9" t="s">
        <v>201</v>
      </c>
      <c r="E92" s="10" t="s">
        <v>202</v>
      </c>
      <c r="F92" s="11" t="s">
        <v>196</v>
      </c>
    </row>
    <row r="93" customFormat="false" ht="27.95" hidden="false" customHeight="true" outlineLevel="0" collapsed="false">
      <c r="A93" s="9" t="s">
        <v>7</v>
      </c>
      <c r="B93" s="10" t="n">
        <v>2008</v>
      </c>
      <c r="C93" s="10" t="n">
        <v>91</v>
      </c>
      <c r="D93" s="9" t="s">
        <v>203</v>
      </c>
      <c r="E93" s="10" t="s">
        <v>204</v>
      </c>
      <c r="F93" s="11" t="s">
        <v>196</v>
      </c>
    </row>
    <row r="94" customFormat="false" ht="27.95" hidden="false" customHeight="true" outlineLevel="0" collapsed="false">
      <c r="A94" s="9" t="s">
        <v>7</v>
      </c>
      <c r="B94" s="10" t="n">
        <v>2008</v>
      </c>
      <c r="C94" s="10" t="n">
        <v>92</v>
      </c>
      <c r="D94" s="9" t="s">
        <v>205</v>
      </c>
      <c r="E94" s="10" t="s">
        <v>206</v>
      </c>
      <c r="F94" s="11" t="s">
        <v>196</v>
      </c>
    </row>
    <row r="95" customFormat="false" ht="27.95" hidden="false" customHeight="true" outlineLevel="0" collapsed="false">
      <c r="A95" s="9" t="s">
        <v>7</v>
      </c>
      <c r="B95" s="10" t="n">
        <v>2008</v>
      </c>
      <c r="C95" s="10" t="n">
        <v>93</v>
      </c>
      <c r="D95" s="9" t="s">
        <v>207</v>
      </c>
      <c r="E95" s="10" t="s">
        <v>208</v>
      </c>
      <c r="F95" s="11" t="s">
        <v>209</v>
      </c>
    </row>
    <row r="96" customFormat="false" ht="27.95" hidden="false" customHeight="true" outlineLevel="0" collapsed="false">
      <c r="A96" s="9" t="s">
        <v>7</v>
      </c>
      <c r="B96" s="10" t="n">
        <v>2008</v>
      </c>
      <c r="C96" s="10" t="n">
        <v>94</v>
      </c>
      <c r="D96" s="9" t="s">
        <v>210</v>
      </c>
      <c r="E96" s="10" t="s">
        <v>211</v>
      </c>
      <c r="F96" s="11" t="s">
        <v>209</v>
      </c>
    </row>
    <row r="97" customFormat="false" ht="27.95" hidden="false" customHeight="true" outlineLevel="0" collapsed="false">
      <c r="A97" s="9" t="s">
        <v>7</v>
      </c>
      <c r="B97" s="10" t="n">
        <v>2008</v>
      </c>
      <c r="C97" s="10" t="n">
        <v>95</v>
      </c>
      <c r="D97" s="9" t="s">
        <v>212</v>
      </c>
      <c r="E97" s="10" t="s">
        <v>213</v>
      </c>
      <c r="F97" s="11" t="s">
        <v>209</v>
      </c>
    </row>
    <row r="98" customFormat="false" ht="27.95" hidden="false" customHeight="true" outlineLevel="0" collapsed="false">
      <c r="A98" s="9" t="s">
        <v>7</v>
      </c>
      <c r="B98" s="10" t="n">
        <v>2008</v>
      </c>
      <c r="C98" s="10" t="n">
        <v>96</v>
      </c>
      <c r="D98" s="9" t="s">
        <v>214</v>
      </c>
      <c r="E98" s="10" t="s">
        <v>215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08</v>
      </c>
      <c r="C99" s="10" t="n">
        <v>97</v>
      </c>
      <c r="D99" s="9" t="s">
        <v>217</v>
      </c>
      <c r="E99" s="10" t="s">
        <v>218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08</v>
      </c>
      <c r="C100" s="10" t="n">
        <v>98</v>
      </c>
      <c r="D100" s="9" t="s">
        <v>219</v>
      </c>
      <c r="E100" s="10" t="s">
        <v>220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08</v>
      </c>
      <c r="C101" s="10" t="n">
        <v>99</v>
      </c>
      <c r="D101" s="9" t="s">
        <v>221</v>
      </c>
      <c r="E101" s="10" t="s">
        <v>222</v>
      </c>
      <c r="F101" s="11" t="s">
        <v>216</v>
      </c>
    </row>
    <row r="102" customFormat="false" ht="27.95" hidden="false" customHeight="true" outlineLevel="0" collapsed="false">
      <c r="A102" s="9" t="s">
        <v>7</v>
      </c>
      <c r="B102" s="10" t="n">
        <v>2008</v>
      </c>
      <c r="C102" s="10" t="n">
        <v>100</v>
      </c>
      <c r="D102" s="9" t="s">
        <v>223</v>
      </c>
      <c r="E102" s="10" t="s">
        <v>224</v>
      </c>
      <c r="F102" s="11" t="s">
        <v>216</v>
      </c>
    </row>
    <row r="103" customFormat="false" ht="27.95" hidden="false" customHeight="true" outlineLevel="0" collapsed="false">
      <c r="A103" s="9" t="s">
        <v>7</v>
      </c>
      <c r="B103" s="10" t="n">
        <v>2008</v>
      </c>
      <c r="C103" s="10" t="n">
        <v>101</v>
      </c>
      <c r="D103" s="9" t="s">
        <v>225</v>
      </c>
      <c r="E103" s="10" t="s">
        <v>226</v>
      </c>
      <c r="F103" s="11" t="s">
        <v>216</v>
      </c>
    </row>
    <row r="104" customFormat="false" ht="27.95" hidden="false" customHeight="true" outlineLevel="0" collapsed="false">
      <c r="A104" s="9" t="s">
        <v>7</v>
      </c>
      <c r="B104" s="10" t="n">
        <v>2008</v>
      </c>
      <c r="C104" s="10" t="n">
        <v>102</v>
      </c>
      <c r="D104" s="9" t="s">
        <v>227</v>
      </c>
      <c r="E104" s="10" t="s">
        <v>228</v>
      </c>
      <c r="F104" s="11" t="s">
        <v>216</v>
      </c>
    </row>
    <row r="105" customFormat="false" ht="27.95" hidden="false" customHeight="true" outlineLevel="0" collapsed="false">
      <c r="A105" s="9" t="s">
        <v>7</v>
      </c>
      <c r="B105" s="10" t="n">
        <v>2008</v>
      </c>
      <c r="C105" s="10" t="n">
        <v>103</v>
      </c>
      <c r="D105" s="9" t="s">
        <v>229</v>
      </c>
      <c r="E105" s="10" t="s">
        <v>230</v>
      </c>
      <c r="F105" s="11" t="s">
        <v>216</v>
      </c>
    </row>
    <row r="106" customFormat="false" ht="27.95" hidden="false" customHeight="true" outlineLevel="0" collapsed="false">
      <c r="A106" s="9" t="s">
        <v>7</v>
      </c>
      <c r="B106" s="10" t="n">
        <v>2008</v>
      </c>
      <c r="C106" s="10" t="n">
        <v>104</v>
      </c>
      <c r="D106" s="9" t="s">
        <v>231</v>
      </c>
      <c r="E106" s="10" t="s">
        <v>232</v>
      </c>
      <c r="F106" s="11" t="s">
        <v>216</v>
      </c>
    </row>
    <row r="107" customFormat="false" ht="27.95" hidden="false" customHeight="true" outlineLevel="0" collapsed="false">
      <c r="A107" s="9" t="s">
        <v>7</v>
      </c>
      <c r="B107" s="10" t="n">
        <v>2008</v>
      </c>
      <c r="C107" s="10" t="n">
        <v>105</v>
      </c>
      <c r="D107" s="9" t="s">
        <v>233</v>
      </c>
      <c r="E107" s="10" t="s">
        <v>234</v>
      </c>
      <c r="F107" s="11" t="s">
        <v>216</v>
      </c>
    </row>
    <row r="108" customFormat="false" ht="27.95" hidden="false" customHeight="true" outlineLevel="0" collapsed="false">
      <c r="A108" s="9" t="s">
        <v>7</v>
      </c>
      <c r="B108" s="10" t="n">
        <v>2008</v>
      </c>
      <c r="C108" s="10" t="n">
        <v>106</v>
      </c>
      <c r="D108" s="9" t="s">
        <v>235</v>
      </c>
      <c r="E108" s="10" t="s">
        <v>236</v>
      </c>
      <c r="F108" s="11" t="s">
        <v>216</v>
      </c>
    </row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  <row r="272" customFormat="false" ht="27.95" hidden="false" customHeight="true" outlineLevel="0" collapsed="false"/>
    <row r="273" customFormat="false" ht="27.95" hidden="false" customHeight="true" outlineLevel="0" collapsed="false"/>
    <row r="274" customFormat="false" ht="27.95" hidden="false" customHeight="true" outlineLevel="0" collapsed="false"/>
    <row r="275" customFormat="false" ht="27.95" hidden="false" customHeight="true" outlineLevel="0" collapsed="false"/>
    <row r="276" customFormat="false" ht="27.95" hidden="false" customHeight="true" outlineLevel="0" collapsed="false"/>
    <row r="277" customFormat="false" ht="27.95" hidden="false" customHeight="true" outlineLevel="0" collapsed="false"/>
    <row r="278" customFormat="false" ht="27.95" hidden="false" customHeight="true" outlineLevel="0" collapsed="false"/>
    <row r="279" customFormat="false" ht="27.95" hidden="false" customHeight="true" outlineLevel="0" collapsed="false"/>
    <row r="280" customFormat="false" ht="27.95" hidden="false" customHeight="true" outlineLevel="0" collapsed="false"/>
    <row r="281" customFormat="false" ht="27.95" hidden="false" customHeight="true" outlineLevel="0" collapsed="false"/>
    <row r="282" customFormat="false" ht="27.95" hidden="false" customHeight="true" outlineLevel="0" collapsed="false"/>
    <row r="283" customFormat="false" ht="27.95" hidden="false" customHeight="true" outlineLevel="0" collapsed="false"/>
    <row r="284" customFormat="false" ht="27.95" hidden="false" customHeight="true" outlineLevel="0" collapsed="false"/>
    <row r="285" customFormat="false" ht="27.95" hidden="false" customHeight="true" outlineLevel="0" collapsed="false"/>
    <row r="286" customFormat="false" ht="27.95" hidden="false" customHeight="true" outlineLevel="0" collapsed="false"/>
    <row r="287" customFormat="false" ht="27.95" hidden="false" customHeight="true" outlineLevel="0" collapsed="false"/>
    <row r="288" customFormat="false" ht="27.95" hidden="false" customHeight="true" outlineLevel="0" collapsed="false"/>
    <row r="289" customFormat="false" ht="27.95" hidden="false" customHeight="true" outlineLevel="0" collapsed="false"/>
    <row r="290" customFormat="false" ht="27.95" hidden="false" customHeight="true" outlineLevel="0" collapsed="false"/>
    <row r="291" customFormat="false" ht="27.95" hidden="false" customHeight="true" outlineLevel="0" collapsed="false"/>
    <row r="292" customFormat="false" ht="27.95" hidden="false" customHeight="true" outlineLevel="0" collapsed="false"/>
    <row r="293" customFormat="false" ht="27.95" hidden="false" customHeight="true" outlineLevel="0" collapsed="false"/>
    <row r="294" customFormat="false" ht="27.95" hidden="false" customHeight="true" outlineLevel="0" collapsed="false"/>
    <row r="295" customFormat="false" ht="27.95" hidden="false" customHeight="true" outlineLevel="0" collapsed="false"/>
    <row r="296" customFormat="false" ht="27.95" hidden="false" customHeight="true" outlineLevel="0" collapsed="false"/>
    <row r="297" customFormat="false" ht="27.95" hidden="false" customHeight="true" outlineLevel="0" collapsed="false"/>
    <row r="298" customFormat="false" ht="27.95" hidden="false" customHeight="true" outlineLevel="0" collapsed="false"/>
    <row r="299" customFormat="false" ht="27.95" hidden="false" customHeight="true" outlineLevel="0" collapsed="false"/>
    <row r="300" customFormat="false" ht="27.95" hidden="false" customHeight="true" outlineLevel="0" collapsed="false"/>
    <row r="301" customFormat="false" ht="27.95" hidden="false" customHeight="true" outlineLevel="0" collapsed="false"/>
    <row r="302" customFormat="false" ht="27.95" hidden="false" customHeight="true" outlineLevel="0" collapsed="false"/>
    <row r="303" customFormat="false" ht="27.95" hidden="false" customHeight="true" outlineLevel="0" collapsed="false"/>
    <row r="304" customFormat="false" ht="27.95" hidden="false" customHeight="true" outlineLevel="0" collapsed="false"/>
    <row r="305" customFormat="false" ht="27.95" hidden="false" customHeight="true" outlineLevel="0" collapsed="false"/>
    <row r="306" customFormat="false" ht="27.95" hidden="false" customHeight="true" outlineLevel="0" collapsed="false"/>
    <row r="307" customFormat="false" ht="27.95" hidden="false" customHeight="true" outlineLevel="0" collapsed="false"/>
    <row r="308" customFormat="false" ht="27.95" hidden="false" customHeight="true" outlineLevel="0" collapsed="false"/>
    <row r="309" customFormat="false" ht="27.95" hidden="false" customHeight="true" outlineLevel="0" collapsed="false"/>
    <row r="310" customFormat="false" ht="27.95" hidden="false" customHeight="true" outlineLevel="0" collapsed="false"/>
    <row r="311" customFormat="false" ht="27.95" hidden="false" customHeight="true" outlineLevel="0" collapsed="false"/>
    <row r="312" customFormat="false" ht="27.95" hidden="false" customHeight="true" outlineLevel="0" collapsed="false"/>
    <row r="313" customFormat="false" ht="27.95" hidden="false" customHeight="true" outlineLevel="0" collapsed="false"/>
    <row r="314" customFormat="false" ht="27.95" hidden="false" customHeight="true" outlineLevel="0" collapsed="false"/>
    <row r="315" customFormat="false" ht="27.95" hidden="false" customHeight="true" outlineLevel="0" collapsed="false"/>
    <row r="316" customFormat="false" ht="27.95" hidden="false" customHeight="true" outlineLevel="0" collapsed="false"/>
    <row r="317" customFormat="false" ht="27.95" hidden="false" customHeight="true" outlineLevel="0" collapsed="false"/>
    <row r="318" customFormat="false" ht="27.95" hidden="false" customHeight="true" outlineLevel="0" collapsed="false"/>
    <row r="319" customFormat="false" ht="27.95" hidden="false" customHeight="true" outlineLevel="0" collapsed="false"/>
    <row r="320" customFormat="false" ht="27.95" hidden="false" customHeight="true" outlineLevel="0" collapsed="false"/>
    <row r="321" customFormat="false" ht="27.95" hidden="false" customHeight="true" outlineLevel="0" collapsed="false"/>
    <row r="322" customFormat="false" ht="27.95" hidden="false" customHeight="true" outlineLevel="0" collapsed="false"/>
    <row r="323" customFormat="false" ht="27.95" hidden="false" customHeight="true" outlineLevel="0" collapsed="false"/>
    <row r="324" customFormat="false" ht="27.95" hidden="false" customHeight="true" outlineLevel="0" collapsed="false"/>
    <row r="325" customFormat="false" ht="27.95" hidden="false" customHeight="true" outlineLevel="0" collapsed="false"/>
    <row r="326" customFormat="false" ht="27.95" hidden="false" customHeight="true" outlineLevel="0" collapsed="false"/>
    <row r="327" customFormat="false" ht="27.95" hidden="false" customHeight="true" outlineLevel="0" collapsed="false"/>
    <row r="328" customFormat="false" ht="27.95" hidden="false" customHeight="true" outlineLevel="0" collapsed="false"/>
    <row r="329" customFormat="false" ht="27.95" hidden="false" customHeight="true" outlineLevel="0" collapsed="false"/>
    <row r="330" customFormat="false" ht="27.95" hidden="false" customHeight="true" outlineLevel="0" collapsed="false"/>
    <row r="331" customFormat="false" ht="27.95" hidden="false" customHeight="true" outlineLevel="0" collapsed="false"/>
    <row r="332" customFormat="false" ht="27.95" hidden="false" customHeight="true" outlineLevel="0" collapsed="false"/>
    <row r="333" customFormat="false" ht="27.95" hidden="false" customHeight="true" outlineLevel="0" collapsed="false"/>
    <row r="334" customFormat="false" ht="27.95" hidden="false" customHeight="true" outlineLevel="0" collapsed="false"/>
    <row r="335" customFormat="false" ht="27.95" hidden="false" customHeight="true" outlineLevel="0" collapsed="false"/>
    <row r="336" customFormat="false" ht="27.95" hidden="false" customHeight="true" outlineLevel="0" collapsed="false"/>
    <row r="337" customFormat="false" ht="27.95" hidden="false" customHeight="true" outlineLevel="0" collapsed="false"/>
    <row r="338" customFormat="false" ht="27.95" hidden="false" customHeight="true" outlineLevel="0" collapsed="false"/>
    <row r="339" customFormat="false" ht="27.95" hidden="false" customHeight="true" outlineLevel="0" collapsed="false"/>
    <row r="340" customFormat="false" ht="27.95" hidden="false" customHeight="true" outlineLevel="0" collapsed="false"/>
    <row r="341" customFormat="false" ht="27.95" hidden="false" customHeight="true" outlineLevel="0" collapsed="false"/>
    <row r="342" customFormat="false" ht="27.95" hidden="false" customHeight="true" outlineLevel="0" collapsed="false"/>
    <row r="343" customFormat="false" ht="27.95" hidden="false" customHeight="true" outlineLevel="0" collapsed="false"/>
    <row r="344" customFormat="false" ht="27.95" hidden="false" customHeight="true" outlineLevel="0" collapsed="false"/>
    <row r="345" customFormat="false" ht="27.95" hidden="false" customHeight="true" outlineLevel="0" collapsed="false"/>
    <row r="346" customFormat="false" ht="27.95" hidden="false" customHeight="true" outlineLevel="0" collapsed="false"/>
    <row r="347" customFormat="false" ht="27.95" hidden="false" customHeight="true" outlineLevel="0" collapsed="false"/>
    <row r="348" customFormat="false" ht="27.95" hidden="false" customHeight="true" outlineLevel="0" collapsed="false"/>
    <row r="349" customFormat="false" ht="27.95" hidden="false" customHeight="true" outlineLevel="0" collapsed="false"/>
    <row r="350" customFormat="false" ht="27.95" hidden="false" customHeight="true" outlineLevel="0" collapsed="false"/>
    <row r="351" customFormat="false" ht="27.95" hidden="false" customHeight="true" outlineLevel="0" collapsed="false"/>
    <row r="352" customFormat="false" ht="27.95" hidden="false" customHeight="true" outlineLevel="0" collapsed="false"/>
    <row r="353" customFormat="false" ht="27.95" hidden="false" customHeight="true" outlineLevel="0" collapsed="false"/>
    <row r="354" customFormat="false" ht="27.95" hidden="false" customHeight="true" outlineLevel="0" collapsed="false"/>
    <row r="355" customFormat="false" ht="27.95" hidden="false" customHeight="true" outlineLevel="0" collapsed="false"/>
    <row r="356" customFormat="false" ht="27.95" hidden="false" customHeight="true" outlineLevel="0" collapsed="false"/>
    <row r="357" customFormat="false" ht="27.95" hidden="false" customHeight="true" outlineLevel="0" collapsed="false"/>
    <row r="358" customFormat="false" ht="27.95" hidden="false" customHeight="true" outlineLevel="0" collapsed="false"/>
    <row r="359" customFormat="false" ht="27.95" hidden="false" customHeight="true" outlineLevel="0" collapsed="false"/>
    <row r="360" customFormat="false" ht="27.95" hidden="false" customHeight="true" outlineLevel="0" collapsed="false"/>
    <row r="361" customFormat="false" ht="27.95" hidden="false" customHeight="true" outlineLevel="0" collapsed="false"/>
    <row r="362" customFormat="false" ht="27.95" hidden="false" customHeight="true" outlineLevel="0" collapsed="false"/>
    <row r="363" customFormat="false" ht="27.95" hidden="false" customHeight="true" outlineLevel="0" collapsed="false"/>
    <row r="364" customFormat="false" ht="27.95" hidden="false" customHeight="true" outlineLevel="0" collapsed="false"/>
    <row r="365" customFormat="false" ht="27.95" hidden="false" customHeight="true" outlineLevel="0" collapsed="false"/>
    <row r="366" customFormat="false" ht="27.95" hidden="false" customHeight="true" outlineLevel="0" collapsed="false"/>
    <row r="367" customFormat="false" ht="27.95" hidden="false" customHeight="true" outlineLevel="0" collapsed="false"/>
    <row r="368" customFormat="false" ht="27.95" hidden="false" customHeight="true" outlineLevel="0" collapsed="false"/>
    <row r="369" customFormat="false" ht="27.95" hidden="false" customHeight="true" outlineLevel="0" collapsed="false"/>
    <row r="370" customFormat="false" ht="27.95" hidden="false" customHeight="true" outlineLevel="0" collapsed="false"/>
    <row r="371" customFormat="false" ht="27.95" hidden="false" customHeight="true" outlineLevel="0" collapsed="false"/>
    <row r="372" customFormat="false" ht="27.95" hidden="false" customHeight="true" outlineLevel="0" collapsed="false"/>
    <row r="373" customFormat="false" ht="27.95" hidden="false" customHeight="true" outlineLevel="0" collapsed="false"/>
    <row r="374" customFormat="false" ht="27.95" hidden="false" customHeight="true" outlineLevel="0" collapsed="false"/>
    <row r="375" customFormat="false" ht="27.95" hidden="false" customHeight="true" outlineLevel="0" collapsed="false"/>
    <row r="376" customFormat="false" ht="27.95" hidden="false" customHeight="true" outlineLevel="0" collapsed="false"/>
    <row r="377" customFormat="false" ht="27.95" hidden="false" customHeight="true" outlineLevel="0" collapsed="false"/>
    <row r="378" customFormat="false" ht="27.95" hidden="false" customHeight="true" outlineLevel="0" collapsed="false"/>
    <row r="379" customFormat="false" ht="27.95" hidden="false" customHeight="true" outlineLevel="0" collapsed="false"/>
    <row r="380" customFormat="false" ht="27.95" hidden="false" customHeight="true" outlineLevel="0" collapsed="false"/>
    <row r="381" customFormat="false" ht="27.95" hidden="false" customHeight="true" outlineLevel="0" collapsed="false"/>
    <row r="382" customFormat="false" ht="27.95" hidden="false" customHeight="true" outlineLevel="0" collapsed="false"/>
    <row r="383" customFormat="false" ht="27.95" hidden="false" customHeight="true" outlineLevel="0" collapsed="false"/>
    <row r="384" customFormat="false" ht="27.95" hidden="false" customHeight="true" outlineLevel="0" collapsed="false"/>
    <row r="385" customFormat="false" ht="27.95" hidden="false" customHeight="true" outlineLevel="0" collapsed="false"/>
    <row r="386" customFormat="false" ht="27.95" hidden="false" customHeight="true" outlineLevel="0" collapsed="false"/>
    <row r="387" customFormat="false" ht="27.95" hidden="false" customHeight="true" outlineLevel="0" collapsed="false"/>
    <row r="388" customFormat="false" ht="27.95" hidden="false" customHeight="true" outlineLevel="0" collapsed="false"/>
    <row r="389" customFormat="false" ht="27.95" hidden="false" customHeight="true" outlineLevel="0" collapsed="false"/>
    <row r="390" customFormat="false" ht="27.95" hidden="false" customHeight="true" outlineLevel="0" collapsed="false"/>
    <row r="391" customFormat="false" ht="27.95" hidden="false" customHeight="true" outlineLevel="0" collapsed="false"/>
    <row r="392" customFormat="false" ht="27.95" hidden="false" customHeight="true" outlineLevel="0" collapsed="false"/>
    <row r="393" customFormat="false" ht="27.95" hidden="false" customHeight="true" outlineLevel="0" collapsed="false"/>
    <row r="394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0.37"/>
    <col collapsed="false" customWidth="true" hidden="false" outlineLevel="0" max="4" min="4" style="1" width="12.31"/>
    <col collapsed="false" customWidth="true" hidden="false" outlineLevel="0" max="5" min="5" style="2" width="22.31"/>
    <col collapsed="false" customWidth="true" hidden="false" outlineLevel="0" max="6" min="6" style="1" width="19.31"/>
  </cols>
  <sheetData>
    <row r="1" customFormat="false" ht="40" hidden="false" customHeight="true" outlineLevel="0" collapsed="false">
      <c r="A1" s="6" t="s">
        <v>2810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211</v>
      </c>
      <c r="B3" s="10" t="n">
        <v>2015</v>
      </c>
      <c r="C3" s="10" t="n">
        <v>1</v>
      </c>
      <c r="D3" s="9" t="s">
        <v>2811</v>
      </c>
      <c r="E3" s="16" t="s">
        <v>2812</v>
      </c>
      <c r="F3" s="11" t="s">
        <v>989</v>
      </c>
    </row>
    <row r="4" customFormat="false" ht="27.95" hidden="false" customHeight="true" outlineLevel="0" collapsed="false">
      <c r="A4" s="9" t="s">
        <v>2211</v>
      </c>
      <c r="B4" s="10" t="n">
        <v>2015</v>
      </c>
      <c r="C4" s="10" t="n">
        <v>2</v>
      </c>
      <c r="D4" s="9" t="s">
        <v>2813</v>
      </c>
      <c r="E4" s="16" t="s">
        <v>2814</v>
      </c>
      <c r="F4" s="11" t="s">
        <v>989</v>
      </c>
    </row>
    <row r="5" customFormat="false" ht="27.95" hidden="false" customHeight="true" outlineLevel="0" collapsed="false">
      <c r="A5" s="9" t="s">
        <v>2211</v>
      </c>
      <c r="B5" s="10" t="n">
        <v>2015</v>
      </c>
      <c r="C5" s="10" t="n">
        <v>3</v>
      </c>
      <c r="D5" s="9" t="s">
        <v>2815</v>
      </c>
      <c r="E5" s="16" t="s">
        <v>2816</v>
      </c>
      <c r="F5" s="11" t="s">
        <v>989</v>
      </c>
    </row>
    <row r="6" customFormat="false" ht="27.95" hidden="false" customHeight="true" outlineLevel="0" collapsed="false">
      <c r="A6" s="9" t="s">
        <v>2211</v>
      </c>
      <c r="B6" s="10" t="n">
        <v>2015</v>
      </c>
      <c r="C6" s="10" t="n">
        <v>4</v>
      </c>
      <c r="D6" s="9" t="s">
        <v>2817</v>
      </c>
      <c r="E6" s="16" t="s">
        <v>2818</v>
      </c>
      <c r="F6" s="11" t="s">
        <v>989</v>
      </c>
    </row>
    <row r="7" customFormat="false" ht="27.95" hidden="false" customHeight="true" outlineLevel="0" collapsed="false">
      <c r="A7" s="9" t="s">
        <v>2211</v>
      </c>
      <c r="B7" s="10" t="n">
        <v>2015</v>
      </c>
      <c r="C7" s="10" t="n">
        <v>5</v>
      </c>
      <c r="D7" s="9" t="s">
        <v>2819</v>
      </c>
      <c r="E7" s="16" t="s">
        <v>2820</v>
      </c>
      <c r="F7" s="11" t="s">
        <v>1045</v>
      </c>
    </row>
    <row r="8" customFormat="false" ht="27.95" hidden="false" customHeight="true" outlineLevel="0" collapsed="false">
      <c r="A8" s="9" t="s">
        <v>2211</v>
      </c>
      <c r="B8" s="10" t="n">
        <v>2015</v>
      </c>
      <c r="C8" s="10" t="n">
        <v>6</v>
      </c>
      <c r="D8" s="9" t="s">
        <v>2821</v>
      </c>
      <c r="E8" s="16" t="s">
        <v>2822</v>
      </c>
      <c r="F8" s="11" t="s">
        <v>1045</v>
      </c>
    </row>
    <row r="9" customFormat="false" ht="27.95" hidden="false" customHeight="true" outlineLevel="0" collapsed="false">
      <c r="A9" s="9" t="s">
        <v>2211</v>
      </c>
      <c r="B9" s="10" t="n">
        <v>2015</v>
      </c>
      <c r="C9" s="10" t="n">
        <v>7</v>
      </c>
      <c r="D9" s="9" t="s">
        <v>2823</v>
      </c>
      <c r="E9" s="16" t="s">
        <v>2824</v>
      </c>
      <c r="F9" s="11" t="s">
        <v>1045</v>
      </c>
    </row>
    <row r="10" customFormat="false" ht="27.95" hidden="false" customHeight="true" outlineLevel="0" collapsed="false">
      <c r="A10" s="9" t="s">
        <v>2211</v>
      </c>
      <c r="B10" s="10" t="n">
        <v>2015</v>
      </c>
      <c r="C10" s="10" t="n">
        <v>8</v>
      </c>
      <c r="D10" s="9" t="s">
        <v>2825</v>
      </c>
      <c r="E10" s="16" t="s">
        <v>2826</v>
      </c>
      <c r="F10" s="11" t="s">
        <v>1045</v>
      </c>
    </row>
    <row r="11" customFormat="false" ht="27.95" hidden="false" customHeight="true" outlineLevel="0" collapsed="false">
      <c r="A11" s="9" t="s">
        <v>2211</v>
      </c>
      <c r="B11" s="10" t="n">
        <v>2015</v>
      </c>
      <c r="C11" s="10" t="n">
        <v>9</v>
      </c>
      <c r="D11" s="9" t="s">
        <v>1116</v>
      </c>
      <c r="E11" s="16" t="s">
        <v>2827</v>
      </c>
      <c r="F11" s="11" t="s">
        <v>1118</v>
      </c>
    </row>
    <row r="12" customFormat="false" ht="27.95" hidden="false" customHeight="true" outlineLevel="0" collapsed="false">
      <c r="A12" s="9" t="s">
        <v>2211</v>
      </c>
      <c r="B12" s="10" t="n">
        <v>2015</v>
      </c>
      <c r="C12" s="10" t="n">
        <v>10</v>
      </c>
      <c r="D12" s="9" t="s">
        <v>1139</v>
      </c>
      <c r="E12" s="16" t="s">
        <v>2828</v>
      </c>
      <c r="F12" s="11" t="s">
        <v>1118</v>
      </c>
    </row>
    <row r="13" customFormat="false" ht="27.95" hidden="false" customHeight="true" outlineLevel="0" collapsed="false">
      <c r="A13" s="9" t="s">
        <v>2211</v>
      </c>
      <c r="B13" s="10" t="n">
        <v>2015</v>
      </c>
      <c r="C13" s="10" t="n">
        <v>11</v>
      </c>
      <c r="D13" s="9" t="s">
        <v>675</v>
      </c>
      <c r="E13" s="16" t="s">
        <v>2829</v>
      </c>
      <c r="F13" s="11" t="s">
        <v>1118</v>
      </c>
    </row>
    <row r="14" customFormat="false" ht="27.95" hidden="false" customHeight="true" outlineLevel="0" collapsed="false">
      <c r="A14" s="9" t="s">
        <v>2211</v>
      </c>
      <c r="B14" s="10" t="n">
        <v>2015</v>
      </c>
      <c r="C14" s="10" t="n">
        <v>12</v>
      </c>
      <c r="D14" s="9" t="s">
        <v>2830</v>
      </c>
      <c r="E14" s="16" t="s">
        <v>2831</v>
      </c>
      <c r="F14" s="11" t="s">
        <v>1118</v>
      </c>
    </row>
    <row r="15" customFormat="false" ht="27.95" hidden="false" customHeight="true" outlineLevel="0" collapsed="false">
      <c r="A15" s="9" t="s">
        <v>2211</v>
      </c>
      <c r="B15" s="10" t="n">
        <v>2015</v>
      </c>
      <c r="C15" s="10" t="n">
        <v>13</v>
      </c>
      <c r="D15" s="9" t="s">
        <v>2832</v>
      </c>
      <c r="E15" s="16" t="s">
        <v>2833</v>
      </c>
      <c r="F15" s="11" t="s">
        <v>216</v>
      </c>
    </row>
    <row r="16" customFormat="false" ht="27.95" hidden="false" customHeight="true" outlineLevel="0" collapsed="false">
      <c r="A16" s="9" t="s">
        <v>2211</v>
      </c>
      <c r="B16" s="10" t="n">
        <v>2015</v>
      </c>
      <c r="C16" s="10" t="n">
        <v>14</v>
      </c>
      <c r="D16" s="9" t="s">
        <v>2834</v>
      </c>
      <c r="E16" s="16" t="s">
        <v>2835</v>
      </c>
      <c r="F16" s="11" t="s">
        <v>216</v>
      </c>
    </row>
    <row r="17" customFormat="false" ht="27.95" hidden="false" customHeight="true" outlineLevel="0" collapsed="false">
      <c r="A17" s="9" t="s">
        <v>2211</v>
      </c>
      <c r="B17" s="10" t="n">
        <v>2015</v>
      </c>
      <c r="C17" s="10" t="n">
        <v>15</v>
      </c>
      <c r="D17" s="9" t="s">
        <v>2836</v>
      </c>
      <c r="E17" s="16" t="s">
        <v>2837</v>
      </c>
      <c r="F17" s="11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21.95" zeroHeight="false" outlineLevelRow="0" outlineLevelCol="0"/>
  <cols>
    <col collapsed="false" customWidth="true" hidden="false" outlineLevel="0" max="2" min="2" style="2" width="11.31"/>
    <col collapsed="false" customWidth="true" hidden="false" outlineLevel="0" max="3" min="3" style="1" width="14.75"/>
    <col collapsed="false" customWidth="true" hidden="false" outlineLevel="0" max="4" min="4" style="4" width="12.31"/>
    <col collapsed="false" customWidth="true" hidden="false" outlineLevel="0" max="5" min="5" style="3" width="20.75"/>
    <col collapsed="false" customWidth="true" hidden="false" outlineLevel="0" max="6" min="6" style="1" width="19.25"/>
    <col collapsed="false" customWidth="true" hidden="false" outlineLevel="0" max="7" min="7" style="2" width="6.87"/>
    <col collapsed="false" customWidth="true" hidden="false" outlineLevel="0" max="8" min="8" style="2" width="8.87"/>
    <col collapsed="false" customWidth="true" hidden="false" outlineLevel="0" max="9" min="9" style="2" width="8.5"/>
    <col collapsed="false" customWidth="true" hidden="false" outlineLevel="0" max="10" min="10" style="2" width="26.62"/>
    <col collapsed="false" customWidth="true" hidden="false" outlineLevel="0" max="11" min="11" style="2" width="8.11"/>
  </cols>
  <sheetData>
    <row r="1" customFormat="false" ht="40" hidden="false" customHeight="true" outlineLevel="0" collapsed="false">
      <c r="A1" s="6" t="s">
        <v>2838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6</v>
      </c>
      <c r="C3" s="10" t="n">
        <v>1</v>
      </c>
      <c r="D3" s="9" t="s">
        <v>2839</v>
      </c>
      <c r="E3" s="16" t="n">
        <v>2016203050001</v>
      </c>
      <c r="F3" s="11" t="s">
        <v>989</v>
      </c>
    </row>
    <row r="4" customFormat="false" ht="27.95" hidden="false" customHeight="true" outlineLevel="0" collapsed="false">
      <c r="A4" s="9" t="s">
        <v>7</v>
      </c>
      <c r="B4" s="10" t="n">
        <v>2016</v>
      </c>
      <c r="C4" s="10" t="n">
        <v>2</v>
      </c>
      <c r="D4" s="9" t="s">
        <v>2840</v>
      </c>
      <c r="E4" s="16" t="n">
        <v>2016203050002</v>
      </c>
      <c r="F4" s="11" t="s">
        <v>989</v>
      </c>
    </row>
    <row r="5" customFormat="false" ht="27.95" hidden="false" customHeight="true" outlineLevel="0" collapsed="false">
      <c r="A5" s="9" t="s">
        <v>7</v>
      </c>
      <c r="B5" s="10" t="n">
        <v>2016</v>
      </c>
      <c r="C5" s="10" t="n">
        <v>3</v>
      </c>
      <c r="D5" s="9" t="s">
        <v>2841</v>
      </c>
      <c r="E5" s="16" t="n">
        <v>2016203050003</v>
      </c>
      <c r="F5" s="11" t="s">
        <v>989</v>
      </c>
    </row>
    <row r="6" customFormat="false" ht="27.95" hidden="false" customHeight="true" outlineLevel="0" collapsed="false">
      <c r="A6" s="9" t="s">
        <v>7</v>
      </c>
      <c r="B6" s="10" t="n">
        <v>2016</v>
      </c>
      <c r="C6" s="10" t="n">
        <v>4</v>
      </c>
      <c r="D6" s="9" t="s">
        <v>2842</v>
      </c>
      <c r="E6" s="16" t="n">
        <v>2016203050004</v>
      </c>
      <c r="F6" s="11" t="s">
        <v>989</v>
      </c>
    </row>
    <row r="7" customFormat="false" ht="27.95" hidden="false" customHeight="true" outlineLevel="0" collapsed="false">
      <c r="A7" s="9" t="s">
        <v>7</v>
      </c>
      <c r="B7" s="10" t="n">
        <v>2016</v>
      </c>
      <c r="C7" s="10" t="n">
        <v>5</v>
      </c>
      <c r="D7" s="9" t="s">
        <v>2843</v>
      </c>
      <c r="E7" s="16" t="n">
        <v>2016203050005</v>
      </c>
      <c r="F7" s="11" t="s">
        <v>989</v>
      </c>
    </row>
    <row r="8" customFormat="false" ht="27.95" hidden="false" customHeight="true" outlineLevel="0" collapsed="false">
      <c r="A8" s="9" t="s">
        <v>7</v>
      </c>
      <c r="B8" s="10" t="n">
        <v>2016</v>
      </c>
      <c r="C8" s="10" t="n">
        <v>6</v>
      </c>
      <c r="D8" s="9" t="s">
        <v>2844</v>
      </c>
      <c r="E8" s="16" t="n">
        <v>2016203050006</v>
      </c>
      <c r="F8" s="11" t="s">
        <v>989</v>
      </c>
    </row>
    <row r="9" customFormat="false" ht="27.95" hidden="false" customHeight="true" outlineLevel="0" collapsed="false">
      <c r="A9" s="9" t="s">
        <v>7</v>
      </c>
      <c r="B9" s="10" t="n">
        <v>2016</v>
      </c>
      <c r="C9" s="10" t="n">
        <v>7</v>
      </c>
      <c r="D9" s="9" t="s">
        <v>2845</v>
      </c>
      <c r="E9" s="16" t="n">
        <v>2016203050007</v>
      </c>
      <c r="F9" s="11" t="s">
        <v>989</v>
      </c>
    </row>
    <row r="10" customFormat="false" ht="27.95" hidden="false" customHeight="true" outlineLevel="0" collapsed="false">
      <c r="A10" s="9" t="s">
        <v>7</v>
      </c>
      <c r="B10" s="10" t="n">
        <v>2016</v>
      </c>
      <c r="C10" s="10" t="n">
        <v>8</v>
      </c>
      <c r="D10" s="9" t="s">
        <v>2846</v>
      </c>
      <c r="E10" s="16" t="n">
        <v>2016203050008</v>
      </c>
      <c r="F10" s="11" t="s">
        <v>989</v>
      </c>
    </row>
    <row r="11" customFormat="false" ht="27.95" hidden="false" customHeight="true" outlineLevel="0" collapsed="false">
      <c r="A11" s="9" t="s">
        <v>7</v>
      </c>
      <c r="B11" s="10" t="n">
        <v>2016</v>
      </c>
      <c r="C11" s="10" t="n">
        <v>9</v>
      </c>
      <c r="D11" s="9" t="s">
        <v>2847</v>
      </c>
      <c r="E11" s="16" t="n">
        <v>2016203050009</v>
      </c>
      <c r="F11" s="11" t="s">
        <v>989</v>
      </c>
    </row>
    <row r="12" customFormat="false" ht="27.95" hidden="false" customHeight="true" outlineLevel="0" collapsed="false">
      <c r="A12" s="9" t="s">
        <v>7</v>
      </c>
      <c r="B12" s="10" t="n">
        <v>2016</v>
      </c>
      <c r="C12" s="10" t="n">
        <v>10</v>
      </c>
      <c r="D12" s="9" t="s">
        <v>2848</v>
      </c>
      <c r="E12" s="16" t="n">
        <v>2016203050010</v>
      </c>
      <c r="F12" s="11" t="s">
        <v>989</v>
      </c>
    </row>
    <row r="13" customFormat="false" ht="27.95" hidden="false" customHeight="true" outlineLevel="0" collapsed="false">
      <c r="A13" s="9" t="s">
        <v>7</v>
      </c>
      <c r="B13" s="10" t="n">
        <v>2016</v>
      </c>
      <c r="C13" s="10" t="n">
        <v>11</v>
      </c>
      <c r="D13" s="9" t="s">
        <v>2849</v>
      </c>
      <c r="E13" s="16" t="n">
        <v>2016204010101</v>
      </c>
      <c r="F13" s="11" t="s">
        <v>41</v>
      </c>
    </row>
    <row r="14" customFormat="false" ht="27.95" hidden="false" customHeight="true" outlineLevel="0" collapsed="false">
      <c r="A14" s="9" t="s">
        <v>7</v>
      </c>
      <c r="B14" s="10" t="n">
        <v>2016</v>
      </c>
      <c r="C14" s="10" t="n">
        <v>12</v>
      </c>
      <c r="D14" s="9" t="s">
        <v>2850</v>
      </c>
      <c r="E14" s="16" t="n">
        <v>2016204010102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6</v>
      </c>
      <c r="C15" s="10" t="n">
        <v>13</v>
      </c>
      <c r="D15" s="9" t="s">
        <v>2851</v>
      </c>
      <c r="E15" s="16" t="n">
        <v>2016204010103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6</v>
      </c>
      <c r="C16" s="10" t="n">
        <v>14</v>
      </c>
      <c r="D16" s="9" t="s">
        <v>2852</v>
      </c>
      <c r="E16" s="16" t="n">
        <v>2016204010104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6</v>
      </c>
      <c r="C17" s="10" t="n">
        <v>15</v>
      </c>
      <c r="D17" s="9" t="s">
        <v>2853</v>
      </c>
      <c r="E17" s="16" t="n">
        <v>2016204010105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6</v>
      </c>
      <c r="C18" s="10" t="n">
        <v>16</v>
      </c>
      <c r="D18" s="9" t="s">
        <v>2854</v>
      </c>
      <c r="E18" s="16" t="n">
        <v>2016204010106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6</v>
      </c>
      <c r="C19" s="10" t="n">
        <v>17</v>
      </c>
      <c r="D19" s="9" t="s">
        <v>2855</v>
      </c>
      <c r="E19" s="16" t="n">
        <v>2016204010401</v>
      </c>
      <c r="F19" s="11" t="s">
        <v>2264</v>
      </c>
    </row>
    <row r="20" customFormat="false" ht="27.95" hidden="false" customHeight="true" outlineLevel="0" collapsed="false">
      <c r="A20" s="9" t="s">
        <v>7</v>
      </c>
      <c r="B20" s="10" t="n">
        <v>2016</v>
      </c>
      <c r="C20" s="10" t="n">
        <v>18</v>
      </c>
      <c r="D20" s="9" t="s">
        <v>2856</v>
      </c>
      <c r="E20" s="16" t="n">
        <v>2016204010402</v>
      </c>
      <c r="F20" s="11" t="s">
        <v>2264</v>
      </c>
    </row>
    <row r="21" customFormat="false" ht="27.95" hidden="false" customHeight="true" outlineLevel="0" collapsed="false">
      <c r="A21" s="9" t="s">
        <v>7</v>
      </c>
      <c r="B21" s="10" t="n">
        <v>2016</v>
      </c>
      <c r="C21" s="10" t="n">
        <v>19</v>
      </c>
      <c r="D21" s="9" t="s">
        <v>2073</v>
      </c>
      <c r="E21" s="16" t="n">
        <v>2016204010201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6</v>
      </c>
      <c r="C22" s="10" t="n">
        <v>20</v>
      </c>
      <c r="D22" s="9" t="s">
        <v>2857</v>
      </c>
      <c r="E22" s="16" t="n">
        <v>2016204010202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6</v>
      </c>
      <c r="C23" s="10" t="n">
        <v>21</v>
      </c>
      <c r="D23" s="9" t="s">
        <v>2858</v>
      </c>
      <c r="E23" s="16" t="n">
        <v>2016204010203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6</v>
      </c>
      <c r="C24" s="10" t="n">
        <v>22</v>
      </c>
      <c r="D24" s="9" t="s">
        <v>2859</v>
      </c>
      <c r="E24" s="16" t="n">
        <v>2016204010204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6</v>
      </c>
      <c r="C25" s="10" t="n">
        <v>23</v>
      </c>
      <c r="D25" s="9" t="s">
        <v>2860</v>
      </c>
      <c r="E25" s="16" t="n">
        <v>2016204030001</v>
      </c>
      <c r="F25" s="11" t="s">
        <v>1034</v>
      </c>
    </row>
    <row r="26" customFormat="false" ht="27.95" hidden="false" customHeight="true" outlineLevel="0" collapsed="false">
      <c r="A26" s="9" t="s">
        <v>7</v>
      </c>
      <c r="B26" s="10" t="n">
        <v>2016</v>
      </c>
      <c r="C26" s="10" t="n">
        <v>24</v>
      </c>
      <c r="D26" s="9" t="s">
        <v>1865</v>
      </c>
      <c r="E26" s="16" t="n">
        <v>2016204030002</v>
      </c>
      <c r="F26" s="11" t="s">
        <v>1034</v>
      </c>
    </row>
    <row r="27" customFormat="false" ht="27.95" hidden="false" customHeight="true" outlineLevel="0" collapsed="false">
      <c r="A27" s="9" t="s">
        <v>7</v>
      </c>
      <c r="B27" s="10" t="n">
        <v>2016</v>
      </c>
      <c r="C27" s="10" t="n">
        <v>25</v>
      </c>
      <c r="D27" s="9" t="s">
        <v>2861</v>
      </c>
      <c r="E27" s="16" t="n">
        <v>2016204030003</v>
      </c>
      <c r="F27" s="11" t="s">
        <v>1034</v>
      </c>
    </row>
    <row r="28" customFormat="false" ht="27.95" hidden="false" customHeight="true" outlineLevel="0" collapsed="false">
      <c r="A28" s="9" t="s">
        <v>7</v>
      </c>
      <c r="B28" s="10" t="n">
        <v>2016</v>
      </c>
      <c r="C28" s="10" t="n">
        <v>26</v>
      </c>
      <c r="D28" s="9" t="s">
        <v>2862</v>
      </c>
      <c r="E28" s="16" t="n">
        <v>2016204030004</v>
      </c>
      <c r="F28" s="11" t="s">
        <v>1034</v>
      </c>
    </row>
    <row r="29" customFormat="false" ht="27.95" hidden="false" customHeight="true" outlineLevel="0" collapsed="false">
      <c r="A29" s="9" t="s">
        <v>7</v>
      </c>
      <c r="B29" s="10" t="n">
        <v>2016</v>
      </c>
      <c r="C29" s="10" t="n">
        <v>27</v>
      </c>
      <c r="D29" s="9" t="s">
        <v>2863</v>
      </c>
      <c r="E29" s="16" t="n">
        <v>2016204030005</v>
      </c>
      <c r="F29" s="11" t="s">
        <v>1034</v>
      </c>
    </row>
    <row r="30" customFormat="false" ht="27.95" hidden="false" customHeight="true" outlineLevel="0" collapsed="false">
      <c r="A30" s="9" t="s">
        <v>7</v>
      </c>
      <c r="B30" s="10" t="n">
        <v>2016</v>
      </c>
      <c r="C30" s="10" t="n">
        <v>28</v>
      </c>
      <c r="D30" s="9" t="s">
        <v>2864</v>
      </c>
      <c r="E30" s="16" t="n">
        <v>2016205010001</v>
      </c>
      <c r="F30" s="11" t="s">
        <v>1045</v>
      </c>
    </row>
    <row r="31" customFormat="false" ht="27.95" hidden="false" customHeight="true" outlineLevel="0" collapsed="false">
      <c r="A31" s="9" t="s">
        <v>7</v>
      </c>
      <c r="B31" s="10" t="n">
        <v>2016</v>
      </c>
      <c r="C31" s="10" t="n">
        <v>29</v>
      </c>
      <c r="D31" s="9" t="s">
        <v>2865</v>
      </c>
      <c r="E31" s="16" t="n">
        <v>2016205010002</v>
      </c>
      <c r="F31" s="11" t="s">
        <v>1045</v>
      </c>
    </row>
    <row r="32" customFormat="false" ht="27.95" hidden="false" customHeight="true" outlineLevel="0" collapsed="false">
      <c r="A32" s="9" t="s">
        <v>7</v>
      </c>
      <c r="B32" s="10" t="n">
        <v>2016</v>
      </c>
      <c r="C32" s="10" t="n">
        <v>30</v>
      </c>
      <c r="D32" s="9" t="s">
        <v>2866</v>
      </c>
      <c r="E32" s="16" t="n">
        <v>2016205010003</v>
      </c>
      <c r="F32" s="11" t="s">
        <v>1045</v>
      </c>
    </row>
    <row r="33" customFormat="false" ht="27.95" hidden="false" customHeight="true" outlineLevel="0" collapsed="false">
      <c r="A33" s="9" t="s">
        <v>7</v>
      </c>
      <c r="B33" s="10" t="n">
        <v>2016</v>
      </c>
      <c r="C33" s="10" t="n">
        <v>31</v>
      </c>
      <c r="D33" s="9" t="s">
        <v>2867</v>
      </c>
      <c r="E33" s="16" t="n">
        <v>2016205010004</v>
      </c>
      <c r="F33" s="11" t="s">
        <v>1045</v>
      </c>
    </row>
    <row r="34" customFormat="false" ht="27.95" hidden="false" customHeight="true" outlineLevel="0" collapsed="false">
      <c r="A34" s="9" t="s">
        <v>7</v>
      </c>
      <c r="B34" s="10" t="n">
        <v>2016</v>
      </c>
      <c r="C34" s="10" t="n">
        <v>32</v>
      </c>
      <c r="D34" s="9" t="s">
        <v>2868</v>
      </c>
      <c r="E34" s="16" t="n">
        <v>2016205010005</v>
      </c>
      <c r="F34" s="11" t="s">
        <v>1045</v>
      </c>
    </row>
    <row r="35" customFormat="false" ht="27.95" hidden="false" customHeight="true" outlineLevel="0" collapsed="false">
      <c r="A35" s="9" t="s">
        <v>7</v>
      </c>
      <c r="B35" s="10" t="n">
        <v>2016</v>
      </c>
      <c r="C35" s="10" t="n">
        <v>33</v>
      </c>
      <c r="D35" s="9" t="s">
        <v>2869</v>
      </c>
      <c r="E35" s="16" t="n">
        <v>2016205010006</v>
      </c>
      <c r="F35" s="11" t="s">
        <v>1045</v>
      </c>
    </row>
    <row r="36" customFormat="false" ht="27.95" hidden="false" customHeight="true" outlineLevel="0" collapsed="false">
      <c r="A36" s="9" t="s">
        <v>7</v>
      </c>
      <c r="B36" s="10" t="n">
        <v>2016</v>
      </c>
      <c r="C36" s="10" t="n">
        <v>34</v>
      </c>
      <c r="D36" s="9" t="s">
        <v>2870</v>
      </c>
      <c r="E36" s="16" t="n">
        <v>2016205010007</v>
      </c>
      <c r="F36" s="11" t="s">
        <v>1045</v>
      </c>
    </row>
    <row r="37" customFormat="false" ht="27.95" hidden="false" customHeight="true" outlineLevel="0" collapsed="false">
      <c r="A37" s="9" t="s">
        <v>7</v>
      </c>
      <c r="B37" s="10" t="n">
        <v>2016</v>
      </c>
      <c r="C37" s="10" t="n">
        <v>35</v>
      </c>
      <c r="D37" s="9" t="s">
        <v>2871</v>
      </c>
      <c r="E37" s="16" t="n">
        <v>2016205010008</v>
      </c>
      <c r="F37" s="11" t="s">
        <v>1045</v>
      </c>
    </row>
    <row r="38" customFormat="false" ht="27.95" hidden="false" customHeight="true" outlineLevel="0" collapsed="false">
      <c r="A38" s="9" t="s">
        <v>7</v>
      </c>
      <c r="B38" s="10" t="n">
        <v>2016</v>
      </c>
      <c r="C38" s="10" t="n">
        <v>36</v>
      </c>
      <c r="D38" s="9" t="s">
        <v>2872</v>
      </c>
      <c r="E38" s="16" t="n">
        <v>2016205010009</v>
      </c>
      <c r="F38" s="11" t="s">
        <v>1045</v>
      </c>
    </row>
    <row r="39" customFormat="false" ht="27.95" hidden="false" customHeight="true" outlineLevel="0" collapsed="false">
      <c r="A39" s="9" t="s">
        <v>7</v>
      </c>
      <c r="B39" s="10" t="n">
        <v>2016</v>
      </c>
      <c r="C39" s="10" t="n">
        <v>37</v>
      </c>
      <c r="D39" s="9" t="s">
        <v>2873</v>
      </c>
      <c r="E39" s="16" t="n">
        <v>2016205010010</v>
      </c>
      <c r="F39" s="11" t="s">
        <v>1045</v>
      </c>
    </row>
    <row r="40" customFormat="false" ht="27.95" hidden="false" customHeight="true" outlineLevel="0" collapsed="false">
      <c r="A40" s="9" t="s">
        <v>7</v>
      </c>
      <c r="B40" s="10" t="n">
        <v>2016</v>
      </c>
      <c r="C40" s="10" t="n">
        <v>38</v>
      </c>
      <c r="D40" s="9" t="s">
        <v>2874</v>
      </c>
      <c r="E40" s="16" t="n">
        <v>2016205010011</v>
      </c>
      <c r="F40" s="11" t="s">
        <v>1045</v>
      </c>
    </row>
    <row r="41" customFormat="false" ht="27.95" hidden="false" customHeight="true" outlineLevel="0" collapsed="false">
      <c r="A41" s="9" t="s">
        <v>7</v>
      </c>
      <c r="B41" s="10" t="n">
        <v>2016</v>
      </c>
      <c r="C41" s="10" t="n">
        <v>39</v>
      </c>
      <c r="D41" s="9" t="s">
        <v>2875</v>
      </c>
      <c r="E41" s="16" t="n">
        <v>2016205010012</v>
      </c>
      <c r="F41" s="11" t="s">
        <v>1045</v>
      </c>
    </row>
    <row r="42" customFormat="false" ht="27.95" hidden="false" customHeight="true" outlineLevel="0" collapsed="false">
      <c r="A42" s="9" t="s">
        <v>7</v>
      </c>
      <c r="B42" s="10" t="n">
        <v>2016</v>
      </c>
      <c r="C42" s="10" t="n">
        <v>40</v>
      </c>
      <c r="D42" s="9" t="s">
        <v>2876</v>
      </c>
      <c r="E42" s="16" t="n">
        <v>2016205010013</v>
      </c>
      <c r="F42" s="11" t="s">
        <v>1045</v>
      </c>
    </row>
    <row r="43" customFormat="false" ht="27.95" hidden="false" customHeight="true" outlineLevel="0" collapsed="false">
      <c r="A43" s="9" t="s">
        <v>7</v>
      </c>
      <c r="B43" s="10" t="n">
        <v>2016</v>
      </c>
      <c r="C43" s="10" t="n">
        <v>41</v>
      </c>
      <c r="D43" s="9" t="s">
        <v>2877</v>
      </c>
      <c r="E43" s="16" t="n">
        <v>2016205010014</v>
      </c>
      <c r="F43" s="11" t="s">
        <v>1045</v>
      </c>
    </row>
    <row r="44" customFormat="false" ht="27.95" hidden="false" customHeight="true" outlineLevel="0" collapsed="false">
      <c r="A44" s="9" t="s">
        <v>7</v>
      </c>
      <c r="B44" s="10" t="n">
        <v>2016</v>
      </c>
      <c r="C44" s="10" t="n">
        <v>42</v>
      </c>
      <c r="D44" s="9" t="s">
        <v>2878</v>
      </c>
      <c r="E44" s="16" t="n">
        <v>2016205010015</v>
      </c>
      <c r="F44" s="11" t="s">
        <v>1045</v>
      </c>
    </row>
    <row r="45" customFormat="false" ht="27.95" hidden="false" customHeight="true" outlineLevel="0" collapsed="false">
      <c r="A45" s="9" t="s">
        <v>7</v>
      </c>
      <c r="B45" s="10" t="n">
        <v>2016</v>
      </c>
      <c r="C45" s="10" t="n">
        <v>43</v>
      </c>
      <c r="D45" s="9" t="s">
        <v>2879</v>
      </c>
      <c r="E45" s="16" t="n">
        <v>2016205010016</v>
      </c>
      <c r="F45" s="11" t="s">
        <v>1045</v>
      </c>
    </row>
    <row r="46" customFormat="false" ht="27.95" hidden="false" customHeight="true" outlineLevel="0" collapsed="false">
      <c r="A46" s="9" t="s">
        <v>7</v>
      </c>
      <c r="B46" s="10" t="n">
        <v>2016</v>
      </c>
      <c r="C46" s="10" t="n">
        <v>44</v>
      </c>
      <c r="D46" s="9" t="s">
        <v>2880</v>
      </c>
      <c r="E46" s="16" t="n">
        <v>2016205010017</v>
      </c>
      <c r="F46" s="11" t="s">
        <v>1045</v>
      </c>
    </row>
    <row r="47" customFormat="false" ht="27.95" hidden="false" customHeight="true" outlineLevel="0" collapsed="false">
      <c r="A47" s="9" t="s">
        <v>7</v>
      </c>
      <c r="B47" s="10" t="n">
        <v>2016</v>
      </c>
      <c r="C47" s="10" t="n">
        <v>45</v>
      </c>
      <c r="D47" s="9" t="s">
        <v>2881</v>
      </c>
      <c r="E47" s="16" t="n">
        <v>2016206020001</v>
      </c>
      <c r="F47" s="11" t="s">
        <v>1084</v>
      </c>
    </row>
    <row r="48" customFormat="false" ht="27.95" hidden="false" customHeight="true" outlineLevel="0" collapsed="false">
      <c r="A48" s="9" t="s">
        <v>7</v>
      </c>
      <c r="B48" s="10" t="n">
        <v>2016</v>
      </c>
      <c r="C48" s="10" t="n">
        <v>46</v>
      </c>
      <c r="D48" s="9" t="s">
        <v>2882</v>
      </c>
      <c r="E48" s="16" t="n">
        <v>2016206020002</v>
      </c>
      <c r="F48" s="11" t="s">
        <v>1084</v>
      </c>
    </row>
    <row r="49" customFormat="false" ht="27.95" hidden="false" customHeight="true" outlineLevel="0" collapsed="false">
      <c r="A49" s="9" t="s">
        <v>7</v>
      </c>
      <c r="B49" s="10" t="n">
        <v>2016</v>
      </c>
      <c r="C49" s="10" t="n">
        <v>47</v>
      </c>
      <c r="D49" s="9" t="s">
        <v>2883</v>
      </c>
      <c r="E49" s="16" t="n">
        <v>2016206020003</v>
      </c>
      <c r="F49" s="11" t="s">
        <v>1084</v>
      </c>
    </row>
    <row r="50" customFormat="false" ht="27.95" hidden="false" customHeight="true" outlineLevel="0" collapsed="false">
      <c r="A50" s="9" t="s">
        <v>7</v>
      </c>
      <c r="B50" s="10" t="n">
        <v>2016</v>
      </c>
      <c r="C50" s="10" t="n">
        <v>48</v>
      </c>
      <c r="D50" s="9" t="s">
        <v>2884</v>
      </c>
      <c r="E50" s="16" t="n">
        <v>2016206020004</v>
      </c>
      <c r="F50" s="11" t="s">
        <v>1084</v>
      </c>
    </row>
    <row r="51" customFormat="false" ht="27.95" hidden="false" customHeight="true" outlineLevel="0" collapsed="false">
      <c r="A51" s="9" t="s">
        <v>7</v>
      </c>
      <c r="B51" s="10" t="n">
        <v>2016</v>
      </c>
      <c r="C51" s="10" t="n">
        <v>49</v>
      </c>
      <c r="D51" s="9" t="s">
        <v>2885</v>
      </c>
      <c r="E51" s="16" t="n">
        <v>2016206020005</v>
      </c>
      <c r="F51" s="11" t="s">
        <v>1084</v>
      </c>
    </row>
    <row r="52" customFormat="false" ht="27.95" hidden="false" customHeight="true" outlineLevel="0" collapsed="false">
      <c r="A52" s="9" t="s">
        <v>7</v>
      </c>
      <c r="B52" s="10" t="n">
        <v>2016</v>
      </c>
      <c r="C52" s="10" t="n">
        <v>50</v>
      </c>
      <c r="D52" s="9" t="s">
        <v>2886</v>
      </c>
      <c r="E52" s="16" t="n">
        <v>2016206020006</v>
      </c>
      <c r="F52" s="11" t="s">
        <v>1084</v>
      </c>
    </row>
    <row r="53" customFormat="false" ht="27.95" hidden="false" customHeight="true" outlineLevel="0" collapsed="false">
      <c r="A53" s="9" t="s">
        <v>7</v>
      </c>
      <c r="B53" s="10" t="n">
        <v>2016</v>
      </c>
      <c r="C53" s="10" t="n">
        <v>51</v>
      </c>
      <c r="D53" s="9" t="s">
        <v>2887</v>
      </c>
      <c r="E53" s="16" t="n">
        <v>2016206020007</v>
      </c>
      <c r="F53" s="11" t="s">
        <v>1084</v>
      </c>
    </row>
    <row r="54" customFormat="false" ht="27.95" hidden="false" customHeight="true" outlineLevel="0" collapsed="false">
      <c r="A54" s="9" t="s">
        <v>7</v>
      </c>
      <c r="B54" s="10" t="n">
        <v>2016</v>
      </c>
      <c r="C54" s="10" t="n">
        <v>52</v>
      </c>
      <c r="D54" s="9" t="s">
        <v>2888</v>
      </c>
      <c r="E54" s="16" t="n">
        <v>2016207010001</v>
      </c>
      <c r="F54" s="11" t="s">
        <v>1101</v>
      </c>
    </row>
    <row r="55" customFormat="false" ht="27.95" hidden="false" customHeight="true" outlineLevel="0" collapsed="false">
      <c r="A55" s="9" t="s">
        <v>7</v>
      </c>
      <c r="B55" s="10" t="n">
        <v>2016</v>
      </c>
      <c r="C55" s="10" t="n">
        <v>53</v>
      </c>
      <c r="D55" s="9" t="s">
        <v>2889</v>
      </c>
      <c r="E55" s="16" t="n">
        <v>2016207010002</v>
      </c>
      <c r="F55" s="11" t="s">
        <v>1101</v>
      </c>
    </row>
    <row r="56" customFormat="false" ht="27.95" hidden="false" customHeight="true" outlineLevel="0" collapsed="false">
      <c r="A56" s="9" t="s">
        <v>7</v>
      </c>
      <c r="B56" s="10" t="n">
        <v>2016</v>
      </c>
      <c r="C56" s="10" t="n">
        <v>54</v>
      </c>
      <c r="D56" s="9" t="s">
        <v>2890</v>
      </c>
      <c r="E56" s="16" t="n">
        <v>2016207010003</v>
      </c>
      <c r="F56" s="11" t="s">
        <v>1101</v>
      </c>
    </row>
    <row r="57" customFormat="false" ht="27.95" hidden="false" customHeight="true" outlineLevel="0" collapsed="false">
      <c r="A57" s="9" t="s">
        <v>7</v>
      </c>
      <c r="B57" s="10" t="n">
        <v>2016</v>
      </c>
      <c r="C57" s="10" t="n">
        <v>55</v>
      </c>
      <c r="D57" s="9" t="s">
        <v>2891</v>
      </c>
      <c r="E57" s="16" t="n">
        <v>2016207010004</v>
      </c>
      <c r="F57" s="11" t="s">
        <v>1101</v>
      </c>
    </row>
    <row r="58" customFormat="false" ht="27.95" hidden="false" customHeight="true" outlineLevel="0" collapsed="false">
      <c r="A58" s="9" t="s">
        <v>7</v>
      </c>
      <c r="B58" s="10" t="n">
        <v>2016</v>
      </c>
      <c r="C58" s="10" t="n">
        <v>56</v>
      </c>
      <c r="D58" s="9" t="s">
        <v>2892</v>
      </c>
      <c r="E58" s="16" t="n">
        <v>2016207010005</v>
      </c>
      <c r="F58" s="11" t="s">
        <v>1101</v>
      </c>
    </row>
    <row r="59" customFormat="false" ht="27.95" hidden="false" customHeight="true" outlineLevel="0" collapsed="false">
      <c r="A59" s="9" t="s">
        <v>7</v>
      </c>
      <c r="B59" s="10" t="n">
        <v>2016</v>
      </c>
      <c r="C59" s="10" t="n">
        <v>57</v>
      </c>
      <c r="D59" s="9" t="s">
        <v>2893</v>
      </c>
      <c r="E59" s="16" t="n">
        <v>2016207010006</v>
      </c>
      <c r="F59" s="11" t="s">
        <v>1101</v>
      </c>
    </row>
    <row r="60" customFormat="false" ht="27.95" hidden="false" customHeight="true" outlineLevel="0" collapsed="false">
      <c r="A60" s="9" t="s">
        <v>7</v>
      </c>
      <c r="B60" s="10" t="n">
        <v>2016</v>
      </c>
      <c r="C60" s="10" t="n">
        <v>58</v>
      </c>
      <c r="D60" s="9" t="s">
        <v>2894</v>
      </c>
      <c r="E60" s="16" t="n">
        <v>2016207010007</v>
      </c>
      <c r="F60" s="11" t="s">
        <v>1101</v>
      </c>
    </row>
    <row r="61" customFormat="false" ht="27.95" hidden="false" customHeight="true" outlineLevel="0" collapsed="false">
      <c r="A61" s="9" t="s">
        <v>7</v>
      </c>
      <c r="B61" s="10" t="n">
        <v>2016</v>
      </c>
      <c r="C61" s="10" t="n">
        <v>59</v>
      </c>
      <c r="D61" s="9" t="s">
        <v>2895</v>
      </c>
      <c r="E61" s="16" t="n">
        <v>2016207010008</v>
      </c>
      <c r="F61" s="11" t="s">
        <v>1101</v>
      </c>
    </row>
    <row r="62" customFormat="false" ht="27.95" hidden="false" customHeight="true" outlineLevel="0" collapsed="false">
      <c r="A62" s="9" t="s">
        <v>7</v>
      </c>
      <c r="B62" s="10" t="n">
        <v>2016</v>
      </c>
      <c r="C62" s="10" t="n">
        <v>60</v>
      </c>
      <c r="D62" s="9" t="s">
        <v>2896</v>
      </c>
      <c r="E62" s="16" t="n">
        <v>2016207010009</v>
      </c>
      <c r="F62" s="11" t="s">
        <v>1101</v>
      </c>
    </row>
    <row r="63" customFormat="false" ht="27.95" hidden="false" customHeight="true" outlineLevel="0" collapsed="false">
      <c r="A63" s="9" t="s">
        <v>7</v>
      </c>
      <c r="B63" s="10" t="n">
        <v>2016</v>
      </c>
      <c r="C63" s="10" t="n">
        <v>61</v>
      </c>
      <c r="D63" s="9" t="s">
        <v>2897</v>
      </c>
      <c r="E63" s="16" t="n">
        <v>2016207010010</v>
      </c>
      <c r="F63" s="11" t="s">
        <v>1101</v>
      </c>
    </row>
    <row r="64" customFormat="false" ht="27.95" hidden="false" customHeight="true" outlineLevel="0" collapsed="false">
      <c r="A64" s="9" t="s">
        <v>7</v>
      </c>
      <c r="B64" s="10" t="n">
        <v>2016</v>
      </c>
      <c r="C64" s="10" t="n">
        <v>62</v>
      </c>
      <c r="D64" s="9" t="s">
        <v>1837</v>
      </c>
      <c r="E64" s="16" t="n">
        <v>2016207030001</v>
      </c>
      <c r="F64" s="11" t="s">
        <v>1118</v>
      </c>
    </row>
    <row r="65" customFormat="false" ht="27.95" hidden="false" customHeight="true" outlineLevel="0" collapsed="false">
      <c r="A65" s="9" t="s">
        <v>7</v>
      </c>
      <c r="B65" s="10" t="n">
        <v>2016</v>
      </c>
      <c r="C65" s="10" t="n">
        <v>63</v>
      </c>
      <c r="D65" s="9" t="s">
        <v>2898</v>
      </c>
      <c r="E65" s="16" t="n">
        <v>2016207030002</v>
      </c>
      <c r="F65" s="11" t="s">
        <v>1118</v>
      </c>
    </row>
    <row r="66" customFormat="false" ht="27.95" hidden="false" customHeight="true" outlineLevel="0" collapsed="false">
      <c r="A66" s="9" t="s">
        <v>7</v>
      </c>
      <c r="B66" s="10" t="n">
        <v>2016</v>
      </c>
      <c r="C66" s="10" t="n">
        <v>64</v>
      </c>
      <c r="D66" s="9" t="s">
        <v>2899</v>
      </c>
      <c r="E66" s="16" t="n">
        <v>2016207030003</v>
      </c>
      <c r="F66" s="11" t="s">
        <v>1118</v>
      </c>
    </row>
    <row r="67" customFormat="false" ht="27.95" hidden="false" customHeight="true" outlineLevel="0" collapsed="false">
      <c r="A67" s="9" t="s">
        <v>7</v>
      </c>
      <c r="B67" s="10" t="n">
        <v>2016</v>
      </c>
      <c r="C67" s="10" t="n">
        <v>65</v>
      </c>
      <c r="D67" s="9" t="s">
        <v>2900</v>
      </c>
      <c r="E67" s="16" t="n">
        <v>2016207030004</v>
      </c>
      <c r="F67" s="11" t="s">
        <v>1118</v>
      </c>
    </row>
    <row r="68" customFormat="false" ht="27.95" hidden="false" customHeight="true" outlineLevel="0" collapsed="false">
      <c r="A68" s="9" t="s">
        <v>7</v>
      </c>
      <c r="B68" s="10" t="n">
        <v>2016</v>
      </c>
      <c r="C68" s="10" t="n">
        <v>66</v>
      </c>
      <c r="D68" s="9" t="s">
        <v>2901</v>
      </c>
      <c r="E68" s="16" t="n">
        <v>2016207030005</v>
      </c>
      <c r="F68" s="11" t="s">
        <v>1118</v>
      </c>
    </row>
    <row r="69" customFormat="false" ht="27.95" hidden="false" customHeight="true" outlineLevel="0" collapsed="false">
      <c r="A69" s="9" t="s">
        <v>7</v>
      </c>
      <c r="B69" s="10" t="n">
        <v>2016</v>
      </c>
      <c r="C69" s="10" t="n">
        <v>67</v>
      </c>
      <c r="D69" s="9" t="s">
        <v>2902</v>
      </c>
      <c r="E69" s="16" t="n">
        <v>2016207030006</v>
      </c>
      <c r="F69" s="11" t="s">
        <v>1118</v>
      </c>
    </row>
    <row r="70" customFormat="false" ht="27.95" hidden="false" customHeight="true" outlineLevel="0" collapsed="false">
      <c r="A70" s="9" t="s">
        <v>7</v>
      </c>
      <c r="B70" s="10" t="n">
        <v>2016</v>
      </c>
      <c r="C70" s="10" t="n">
        <v>68</v>
      </c>
      <c r="D70" s="9" t="s">
        <v>2903</v>
      </c>
      <c r="E70" s="16" t="n">
        <v>2016207030007</v>
      </c>
      <c r="F70" s="11" t="s">
        <v>1118</v>
      </c>
    </row>
    <row r="71" customFormat="false" ht="27.95" hidden="false" customHeight="true" outlineLevel="0" collapsed="false">
      <c r="A71" s="9" t="s">
        <v>7</v>
      </c>
      <c r="B71" s="10" t="n">
        <v>2016</v>
      </c>
      <c r="C71" s="10" t="n">
        <v>69</v>
      </c>
      <c r="D71" s="9" t="s">
        <v>447</v>
      </c>
      <c r="E71" s="16" t="n">
        <v>2016207030008</v>
      </c>
      <c r="F71" s="11" t="s">
        <v>1118</v>
      </c>
    </row>
    <row r="72" customFormat="false" ht="27.95" hidden="false" customHeight="true" outlineLevel="0" collapsed="false">
      <c r="A72" s="9" t="s">
        <v>7</v>
      </c>
      <c r="B72" s="10" t="n">
        <v>2016</v>
      </c>
      <c r="C72" s="10" t="n">
        <v>70</v>
      </c>
      <c r="D72" s="9" t="s">
        <v>2904</v>
      </c>
      <c r="E72" s="16" t="n">
        <v>2016207030009</v>
      </c>
      <c r="F72" s="11" t="s">
        <v>1118</v>
      </c>
    </row>
    <row r="73" customFormat="false" ht="27.95" hidden="false" customHeight="true" outlineLevel="0" collapsed="false">
      <c r="A73" s="9" t="s">
        <v>7</v>
      </c>
      <c r="B73" s="10" t="n">
        <v>2016</v>
      </c>
      <c r="C73" s="10" t="n">
        <v>71</v>
      </c>
      <c r="D73" s="9" t="s">
        <v>2905</v>
      </c>
      <c r="E73" s="16" t="n">
        <v>2016207030010</v>
      </c>
      <c r="F73" s="11" t="s">
        <v>1118</v>
      </c>
    </row>
    <row r="74" customFormat="false" ht="27.95" hidden="false" customHeight="true" outlineLevel="0" collapsed="false">
      <c r="A74" s="9" t="s">
        <v>7</v>
      </c>
      <c r="B74" s="10" t="n">
        <v>2016</v>
      </c>
      <c r="C74" s="10" t="n">
        <v>72</v>
      </c>
      <c r="D74" s="9" t="s">
        <v>2906</v>
      </c>
      <c r="E74" s="16" t="n">
        <v>2016207030011</v>
      </c>
      <c r="F74" s="11" t="s">
        <v>1118</v>
      </c>
    </row>
    <row r="75" customFormat="false" ht="27.95" hidden="false" customHeight="true" outlineLevel="0" collapsed="false">
      <c r="A75" s="9" t="s">
        <v>7</v>
      </c>
      <c r="B75" s="10" t="n">
        <v>2016</v>
      </c>
      <c r="C75" s="10" t="n">
        <v>73</v>
      </c>
      <c r="D75" s="9" t="s">
        <v>2907</v>
      </c>
      <c r="E75" s="16" t="n">
        <v>2016207030012</v>
      </c>
      <c r="F75" s="11" t="s">
        <v>1118</v>
      </c>
    </row>
    <row r="76" customFormat="false" ht="27.95" hidden="false" customHeight="true" outlineLevel="0" collapsed="false">
      <c r="A76" s="9" t="s">
        <v>7</v>
      </c>
      <c r="B76" s="10" t="n">
        <v>2016</v>
      </c>
      <c r="C76" s="10" t="n">
        <v>74</v>
      </c>
      <c r="D76" s="9" t="s">
        <v>2908</v>
      </c>
      <c r="E76" s="16" t="n">
        <v>2016207030013</v>
      </c>
      <c r="F76" s="11" t="s">
        <v>1118</v>
      </c>
    </row>
    <row r="77" customFormat="false" ht="27.95" hidden="false" customHeight="true" outlineLevel="0" collapsed="false">
      <c r="A77" s="9" t="s">
        <v>7</v>
      </c>
      <c r="B77" s="10" t="n">
        <v>2016</v>
      </c>
      <c r="C77" s="10" t="n">
        <v>75</v>
      </c>
      <c r="D77" s="9" t="s">
        <v>2909</v>
      </c>
      <c r="E77" s="16" t="n">
        <v>2016207030014</v>
      </c>
      <c r="F77" s="11" t="s">
        <v>1118</v>
      </c>
    </row>
    <row r="78" customFormat="false" ht="27.95" hidden="false" customHeight="true" outlineLevel="0" collapsed="false">
      <c r="A78" s="9" t="s">
        <v>7</v>
      </c>
      <c r="B78" s="10" t="n">
        <v>2016</v>
      </c>
      <c r="C78" s="10" t="n">
        <v>76</v>
      </c>
      <c r="D78" s="9" t="s">
        <v>2910</v>
      </c>
      <c r="E78" s="16" t="n">
        <v>2016207030015</v>
      </c>
      <c r="F78" s="11" t="s">
        <v>1118</v>
      </c>
    </row>
    <row r="79" customFormat="false" ht="27.95" hidden="false" customHeight="true" outlineLevel="0" collapsed="false">
      <c r="A79" s="9" t="s">
        <v>7</v>
      </c>
      <c r="B79" s="10" t="n">
        <v>2016</v>
      </c>
      <c r="C79" s="10" t="n">
        <v>77</v>
      </c>
      <c r="D79" s="9" t="s">
        <v>2911</v>
      </c>
      <c r="E79" s="16" t="n">
        <v>2016207050001</v>
      </c>
      <c r="F79" s="11" t="s">
        <v>1147</v>
      </c>
    </row>
    <row r="80" customFormat="false" ht="27.95" hidden="false" customHeight="true" outlineLevel="0" collapsed="false">
      <c r="A80" s="9" t="s">
        <v>7</v>
      </c>
      <c r="B80" s="10" t="n">
        <v>2016</v>
      </c>
      <c r="C80" s="10" t="n">
        <v>78</v>
      </c>
      <c r="D80" s="9" t="s">
        <v>2912</v>
      </c>
      <c r="E80" s="16" t="n">
        <v>2016207050002</v>
      </c>
      <c r="F80" s="11" t="s">
        <v>1147</v>
      </c>
    </row>
    <row r="81" customFormat="false" ht="27.95" hidden="false" customHeight="true" outlineLevel="0" collapsed="false">
      <c r="A81" s="9" t="s">
        <v>7</v>
      </c>
      <c r="B81" s="10" t="n">
        <v>2016</v>
      </c>
      <c r="C81" s="10" t="n">
        <v>79</v>
      </c>
      <c r="D81" s="9" t="s">
        <v>2913</v>
      </c>
      <c r="E81" s="16" t="n">
        <v>2016207050003</v>
      </c>
      <c r="F81" s="11" t="s">
        <v>1147</v>
      </c>
    </row>
    <row r="82" customFormat="false" ht="27.95" hidden="false" customHeight="true" outlineLevel="0" collapsed="false">
      <c r="A82" s="9" t="s">
        <v>7</v>
      </c>
      <c r="B82" s="10" t="n">
        <v>2016</v>
      </c>
      <c r="C82" s="10" t="n">
        <v>80</v>
      </c>
      <c r="D82" s="9" t="s">
        <v>2914</v>
      </c>
      <c r="E82" s="16" t="n">
        <v>2016207050004</v>
      </c>
      <c r="F82" s="11" t="s">
        <v>1147</v>
      </c>
    </row>
    <row r="83" customFormat="false" ht="27.95" hidden="false" customHeight="true" outlineLevel="0" collapsed="false">
      <c r="A83" s="9" t="s">
        <v>7</v>
      </c>
      <c r="B83" s="10" t="n">
        <v>2016</v>
      </c>
      <c r="C83" s="10" t="n">
        <v>81</v>
      </c>
      <c r="D83" s="9" t="s">
        <v>2915</v>
      </c>
      <c r="E83" s="16" t="n">
        <v>2016207050005</v>
      </c>
      <c r="F83" s="11" t="s">
        <v>1147</v>
      </c>
    </row>
    <row r="84" customFormat="false" ht="27.95" hidden="false" customHeight="true" outlineLevel="0" collapsed="false">
      <c r="A84" s="9" t="s">
        <v>7</v>
      </c>
      <c r="B84" s="10" t="n">
        <v>2016</v>
      </c>
      <c r="C84" s="10" t="n">
        <v>82</v>
      </c>
      <c r="D84" s="9" t="s">
        <v>2916</v>
      </c>
      <c r="E84" s="16" t="n">
        <v>2016207050006</v>
      </c>
      <c r="F84" s="11" t="s">
        <v>1147</v>
      </c>
    </row>
    <row r="85" customFormat="false" ht="27.95" hidden="false" customHeight="true" outlineLevel="0" collapsed="false">
      <c r="A85" s="9" t="s">
        <v>7</v>
      </c>
      <c r="B85" s="10" t="n">
        <v>2016</v>
      </c>
      <c r="C85" s="10" t="n">
        <v>83</v>
      </c>
      <c r="D85" s="9" t="s">
        <v>2917</v>
      </c>
      <c r="E85" s="16" t="n">
        <v>2016207050007</v>
      </c>
      <c r="F85" s="11" t="s">
        <v>1147</v>
      </c>
    </row>
    <row r="86" customFormat="false" ht="27.95" hidden="false" customHeight="true" outlineLevel="0" collapsed="false">
      <c r="A86" s="9" t="s">
        <v>7</v>
      </c>
      <c r="B86" s="10" t="n">
        <v>2016</v>
      </c>
      <c r="C86" s="10" t="n">
        <v>84</v>
      </c>
      <c r="D86" s="9" t="s">
        <v>2918</v>
      </c>
      <c r="E86" s="16" t="n">
        <v>2016207100001</v>
      </c>
      <c r="F86" s="11" t="s">
        <v>1159</v>
      </c>
    </row>
    <row r="87" customFormat="false" ht="27.95" hidden="false" customHeight="true" outlineLevel="0" collapsed="false">
      <c r="A87" s="9" t="s">
        <v>7</v>
      </c>
      <c r="B87" s="10" t="n">
        <v>2016</v>
      </c>
      <c r="C87" s="10" t="n">
        <v>85</v>
      </c>
      <c r="D87" s="9" t="s">
        <v>910</v>
      </c>
      <c r="E87" s="16" t="n">
        <v>2016207100002</v>
      </c>
      <c r="F87" s="11" t="s">
        <v>1159</v>
      </c>
    </row>
    <row r="88" customFormat="false" ht="27.95" hidden="false" customHeight="true" outlineLevel="0" collapsed="false">
      <c r="A88" s="9" t="s">
        <v>7</v>
      </c>
      <c r="B88" s="10" t="n">
        <v>2016</v>
      </c>
      <c r="C88" s="10" t="n">
        <v>86</v>
      </c>
      <c r="D88" s="9" t="s">
        <v>2919</v>
      </c>
      <c r="E88" s="16" t="n">
        <v>2016207100003</v>
      </c>
      <c r="F88" s="11" t="s">
        <v>1159</v>
      </c>
    </row>
    <row r="89" customFormat="false" ht="27.95" hidden="false" customHeight="true" outlineLevel="0" collapsed="false">
      <c r="A89" s="9" t="s">
        <v>7</v>
      </c>
      <c r="B89" s="10" t="n">
        <v>2016</v>
      </c>
      <c r="C89" s="10" t="n">
        <v>87</v>
      </c>
      <c r="D89" s="9" t="s">
        <v>2920</v>
      </c>
      <c r="E89" s="16" t="n">
        <v>2016207100004</v>
      </c>
      <c r="F89" s="11" t="s">
        <v>1159</v>
      </c>
    </row>
    <row r="90" customFormat="false" ht="27.95" hidden="false" customHeight="true" outlineLevel="0" collapsed="false">
      <c r="A90" s="9" t="s">
        <v>7</v>
      </c>
      <c r="B90" s="10" t="n">
        <v>2016</v>
      </c>
      <c r="C90" s="10" t="n">
        <v>88</v>
      </c>
      <c r="D90" s="9" t="s">
        <v>2921</v>
      </c>
      <c r="E90" s="16" t="n">
        <v>2016207100005</v>
      </c>
      <c r="F90" s="11" t="s">
        <v>1159</v>
      </c>
    </row>
    <row r="91" customFormat="false" ht="27.95" hidden="false" customHeight="true" outlineLevel="0" collapsed="false">
      <c r="A91" s="9" t="s">
        <v>7</v>
      </c>
      <c r="B91" s="10" t="n">
        <v>2016</v>
      </c>
      <c r="C91" s="10" t="n">
        <v>89</v>
      </c>
      <c r="D91" s="9" t="s">
        <v>2922</v>
      </c>
      <c r="E91" s="16" t="n">
        <v>2016207100006</v>
      </c>
      <c r="F91" s="11" t="s">
        <v>1159</v>
      </c>
    </row>
    <row r="92" customFormat="false" ht="27.95" hidden="false" customHeight="true" outlineLevel="0" collapsed="false">
      <c r="A92" s="9" t="s">
        <v>7</v>
      </c>
      <c r="B92" s="10" t="n">
        <v>2016</v>
      </c>
      <c r="C92" s="10" t="n">
        <v>90</v>
      </c>
      <c r="D92" s="9" t="s">
        <v>2923</v>
      </c>
      <c r="E92" s="16" t="n">
        <v>2016207100007</v>
      </c>
      <c r="F92" s="11" t="s">
        <v>1159</v>
      </c>
    </row>
    <row r="93" customFormat="false" ht="27.95" hidden="false" customHeight="true" outlineLevel="0" collapsed="false">
      <c r="A93" s="9" t="s">
        <v>7</v>
      </c>
      <c r="B93" s="10" t="n">
        <v>2016</v>
      </c>
      <c r="C93" s="10" t="n">
        <v>91</v>
      </c>
      <c r="D93" s="9" t="s">
        <v>2924</v>
      </c>
      <c r="E93" s="16" t="n">
        <v>2016207100008</v>
      </c>
      <c r="F93" s="11" t="s">
        <v>1159</v>
      </c>
    </row>
    <row r="94" customFormat="false" ht="27.95" hidden="false" customHeight="true" outlineLevel="0" collapsed="false">
      <c r="A94" s="9" t="s">
        <v>7</v>
      </c>
      <c r="B94" s="10" t="n">
        <v>2016</v>
      </c>
      <c r="C94" s="10" t="n">
        <v>92</v>
      </c>
      <c r="D94" s="9" t="s">
        <v>2925</v>
      </c>
      <c r="E94" s="16" t="n">
        <v>2016207100009</v>
      </c>
      <c r="F94" s="11" t="s">
        <v>1159</v>
      </c>
    </row>
    <row r="95" customFormat="false" ht="27.95" hidden="false" customHeight="true" outlineLevel="0" collapsed="false">
      <c r="A95" s="9" t="s">
        <v>7</v>
      </c>
      <c r="B95" s="10" t="n">
        <v>2016</v>
      </c>
      <c r="C95" s="10" t="n">
        <v>93</v>
      </c>
      <c r="D95" s="9" t="s">
        <v>2926</v>
      </c>
      <c r="E95" s="16" t="n">
        <v>2016207100010</v>
      </c>
      <c r="F95" s="11" t="s">
        <v>1159</v>
      </c>
    </row>
    <row r="96" customFormat="false" ht="27.95" hidden="false" customHeight="true" outlineLevel="0" collapsed="false">
      <c r="A96" s="9" t="s">
        <v>7</v>
      </c>
      <c r="B96" s="10" t="n">
        <v>2016</v>
      </c>
      <c r="C96" s="10" t="n">
        <v>94</v>
      </c>
      <c r="D96" s="9" t="s">
        <v>2927</v>
      </c>
      <c r="E96" s="16" t="n">
        <v>2016207100011</v>
      </c>
      <c r="F96" s="11" t="s">
        <v>1159</v>
      </c>
    </row>
    <row r="97" customFormat="false" ht="27.95" hidden="false" customHeight="true" outlineLevel="0" collapsed="false">
      <c r="A97" s="9" t="s">
        <v>7</v>
      </c>
      <c r="B97" s="10" t="n">
        <v>2016</v>
      </c>
      <c r="C97" s="10" t="n">
        <v>95</v>
      </c>
      <c r="D97" s="9" t="s">
        <v>2928</v>
      </c>
      <c r="E97" s="16" t="n">
        <v>2016207130001</v>
      </c>
      <c r="F97" s="11" t="s">
        <v>216</v>
      </c>
    </row>
    <row r="98" customFormat="false" ht="27.95" hidden="false" customHeight="true" outlineLevel="0" collapsed="false">
      <c r="A98" s="9" t="s">
        <v>7</v>
      </c>
      <c r="B98" s="10" t="n">
        <v>2016</v>
      </c>
      <c r="C98" s="10" t="n">
        <v>96</v>
      </c>
      <c r="D98" s="9" t="s">
        <v>2929</v>
      </c>
      <c r="E98" s="16" t="n">
        <v>2016207130002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6</v>
      </c>
      <c r="C99" s="10" t="n">
        <v>97</v>
      </c>
      <c r="D99" s="9" t="s">
        <v>2930</v>
      </c>
      <c r="E99" s="16" t="n">
        <v>2016207130003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16</v>
      </c>
      <c r="C100" s="10" t="n">
        <v>98</v>
      </c>
      <c r="D100" s="9" t="s">
        <v>2931</v>
      </c>
      <c r="E100" s="16" t="n">
        <v>2016207130004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6</v>
      </c>
      <c r="C101" s="10" t="n">
        <v>99</v>
      </c>
      <c r="D101" s="9" t="s">
        <v>2932</v>
      </c>
      <c r="E101" s="16" t="n">
        <v>2016207130005</v>
      </c>
      <c r="F101" s="11" t="s">
        <v>216</v>
      </c>
    </row>
    <row r="102" customFormat="false" ht="27.95" hidden="false" customHeight="true" outlineLevel="0" collapsed="false">
      <c r="A102" s="9" t="s">
        <v>7</v>
      </c>
      <c r="B102" s="10" t="n">
        <v>2016</v>
      </c>
      <c r="C102" s="10" t="n">
        <v>100</v>
      </c>
      <c r="D102" s="9" t="s">
        <v>2933</v>
      </c>
      <c r="E102" s="16" t="n">
        <v>2016213040001</v>
      </c>
      <c r="F102" s="11" t="s">
        <v>131</v>
      </c>
    </row>
    <row r="103" customFormat="false" ht="27.95" hidden="false" customHeight="true" outlineLevel="0" collapsed="false">
      <c r="A103" s="9" t="s">
        <v>7</v>
      </c>
      <c r="B103" s="10" t="n">
        <v>2016</v>
      </c>
      <c r="C103" s="10" t="n">
        <v>101</v>
      </c>
      <c r="D103" s="9" t="s">
        <v>2934</v>
      </c>
      <c r="E103" s="16" t="n">
        <v>2016213040002</v>
      </c>
      <c r="F103" s="11" t="s">
        <v>131</v>
      </c>
    </row>
    <row r="104" customFormat="false" ht="27.95" hidden="false" customHeight="true" outlineLevel="0" collapsed="false">
      <c r="A104" s="9" t="s">
        <v>7</v>
      </c>
      <c r="B104" s="10" t="n">
        <v>2016</v>
      </c>
      <c r="C104" s="10" t="n">
        <v>102</v>
      </c>
      <c r="D104" s="9" t="s">
        <v>2935</v>
      </c>
      <c r="E104" s="16" t="n">
        <v>2016213040003</v>
      </c>
      <c r="F104" s="11" t="s">
        <v>131</v>
      </c>
    </row>
    <row r="105" customFormat="false" ht="27.95" hidden="false" customHeight="true" outlineLevel="0" collapsed="false">
      <c r="A105" s="9" t="s">
        <v>7</v>
      </c>
      <c r="B105" s="10" t="n">
        <v>2016</v>
      </c>
      <c r="C105" s="10" t="n">
        <v>103</v>
      </c>
      <c r="D105" s="9" t="s">
        <v>2936</v>
      </c>
      <c r="E105" s="16" t="n">
        <v>2016213040004</v>
      </c>
      <c r="F105" s="11" t="s">
        <v>131</v>
      </c>
    </row>
    <row r="106" customFormat="false" ht="27.95" hidden="false" customHeight="true" outlineLevel="0" collapsed="false">
      <c r="A106" s="9" t="s">
        <v>7</v>
      </c>
      <c r="B106" s="10" t="n">
        <v>2016</v>
      </c>
      <c r="C106" s="10" t="n">
        <v>104</v>
      </c>
      <c r="D106" s="9" t="s">
        <v>2937</v>
      </c>
      <c r="E106" s="16" t="n">
        <v>2016213040005</v>
      </c>
      <c r="F106" s="11" t="s">
        <v>131</v>
      </c>
    </row>
    <row r="107" customFormat="false" ht="27.95" hidden="false" customHeight="true" outlineLevel="0" collapsed="false">
      <c r="A107" s="9" t="s">
        <v>7</v>
      </c>
      <c r="B107" s="10" t="n">
        <v>2016</v>
      </c>
      <c r="C107" s="10" t="n">
        <v>105</v>
      </c>
      <c r="D107" s="9" t="s">
        <v>2938</v>
      </c>
      <c r="E107" s="16" t="n">
        <v>2016213040006</v>
      </c>
      <c r="F107" s="11" t="s">
        <v>131</v>
      </c>
    </row>
    <row r="108" customFormat="false" ht="27.95" hidden="false" customHeight="true" outlineLevel="0" collapsed="false">
      <c r="A108" s="9" t="s">
        <v>7</v>
      </c>
      <c r="B108" s="10" t="n">
        <v>2016</v>
      </c>
      <c r="C108" s="10" t="n">
        <v>106</v>
      </c>
      <c r="D108" s="9" t="s">
        <v>2939</v>
      </c>
      <c r="E108" s="16" t="n">
        <v>2016213040007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6</v>
      </c>
      <c r="C109" s="10" t="n">
        <v>107</v>
      </c>
      <c r="D109" s="9" t="s">
        <v>2940</v>
      </c>
      <c r="E109" s="16" t="n">
        <v>2016304510201</v>
      </c>
      <c r="F109" s="11" t="s">
        <v>1566</v>
      </c>
    </row>
    <row r="110" customFormat="false" ht="27.95" hidden="false" customHeight="true" outlineLevel="0" collapsed="false">
      <c r="A110" s="9" t="s">
        <v>7</v>
      </c>
      <c r="B110" s="10" t="n">
        <v>2016</v>
      </c>
      <c r="C110" s="10" t="n">
        <v>108</v>
      </c>
      <c r="D110" s="9" t="s">
        <v>2941</v>
      </c>
      <c r="E110" s="16" t="n">
        <v>2016304510202</v>
      </c>
      <c r="F110" s="11" t="s">
        <v>1566</v>
      </c>
    </row>
    <row r="111" customFormat="false" ht="27.95" hidden="false" customHeight="true" outlineLevel="0" collapsed="false">
      <c r="A111" s="9" t="s">
        <v>7</v>
      </c>
      <c r="B111" s="10" t="n">
        <v>2016</v>
      </c>
      <c r="C111" s="10" t="n">
        <v>109</v>
      </c>
      <c r="D111" s="9" t="s">
        <v>2942</v>
      </c>
      <c r="E111" s="16" t="n">
        <v>2016304510203</v>
      </c>
      <c r="F111" s="11" t="s">
        <v>1566</v>
      </c>
    </row>
    <row r="112" customFormat="false" ht="27.95" hidden="false" customHeight="true" outlineLevel="0" collapsed="false">
      <c r="A112" s="9" t="s">
        <v>7</v>
      </c>
      <c r="B112" s="10" t="n">
        <v>2016</v>
      </c>
      <c r="C112" s="10" t="n">
        <v>110</v>
      </c>
      <c r="D112" s="9" t="s">
        <v>2943</v>
      </c>
      <c r="E112" s="16" t="n">
        <v>2016304510204</v>
      </c>
      <c r="F112" s="11" t="s">
        <v>1566</v>
      </c>
    </row>
    <row r="113" customFormat="false" ht="27.95" hidden="false" customHeight="true" outlineLevel="0" collapsed="false">
      <c r="A113" s="9" t="s">
        <v>7</v>
      </c>
      <c r="B113" s="10" t="n">
        <v>2016</v>
      </c>
      <c r="C113" s="10" t="n">
        <v>111</v>
      </c>
      <c r="D113" s="9" t="s">
        <v>2944</v>
      </c>
      <c r="E113" s="16" t="n">
        <v>2016304510205</v>
      </c>
      <c r="F113" s="11" t="s">
        <v>1566</v>
      </c>
    </row>
    <row r="114" customFormat="false" ht="27.95" hidden="false" customHeight="true" outlineLevel="0" collapsed="false">
      <c r="A114" s="9" t="s">
        <v>7</v>
      </c>
      <c r="B114" s="10" t="n">
        <v>2016</v>
      </c>
      <c r="C114" s="10" t="n">
        <v>112</v>
      </c>
      <c r="D114" s="9" t="s">
        <v>2945</v>
      </c>
      <c r="E114" s="16" t="n">
        <v>2016304510206</v>
      </c>
      <c r="F114" s="11" t="s">
        <v>1566</v>
      </c>
    </row>
    <row r="115" customFormat="false" ht="27.95" hidden="false" customHeight="true" outlineLevel="0" collapsed="false">
      <c r="A115" s="9" t="s">
        <v>7</v>
      </c>
      <c r="B115" s="10" t="n">
        <v>2016</v>
      </c>
      <c r="C115" s="10" t="n">
        <v>113</v>
      </c>
      <c r="D115" s="9" t="s">
        <v>2946</v>
      </c>
      <c r="E115" s="16" t="n">
        <v>2016304510207</v>
      </c>
      <c r="F115" s="11" t="s">
        <v>1566</v>
      </c>
    </row>
    <row r="116" customFormat="false" ht="27.95" hidden="false" customHeight="true" outlineLevel="0" collapsed="false">
      <c r="A116" s="9" t="s">
        <v>7</v>
      </c>
      <c r="B116" s="10" t="n">
        <v>2016</v>
      </c>
      <c r="C116" s="10" t="n">
        <v>114</v>
      </c>
      <c r="D116" s="9" t="s">
        <v>2947</v>
      </c>
      <c r="E116" s="16" t="n">
        <v>2016304510208</v>
      </c>
      <c r="F116" s="11" t="s">
        <v>1566</v>
      </c>
    </row>
    <row r="117" customFormat="false" ht="27.95" hidden="false" customHeight="true" outlineLevel="0" collapsed="false">
      <c r="A117" s="9" t="s">
        <v>7</v>
      </c>
      <c r="B117" s="10" t="n">
        <v>2016</v>
      </c>
      <c r="C117" s="10" t="n">
        <v>115</v>
      </c>
      <c r="D117" s="9" t="s">
        <v>2948</v>
      </c>
      <c r="E117" s="16" t="n">
        <v>2016304510101</v>
      </c>
      <c r="F117" s="11" t="s">
        <v>879</v>
      </c>
    </row>
    <row r="118" customFormat="false" ht="27.95" hidden="false" customHeight="true" outlineLevel="0" collapsed="false">
      <c r="A118" s="9" t="s">
        <v>7</v>
      </c>
      <c r="B118" s="10" t="n">
        <v>2016</v>
      </c>
      <c r="C118" s="10" t="n">
        <v>116</v>
      </c>
      <c r="D118" s="9" t="s">
        <v>2949</v>
      </c>
      <c r="E118" s="16" t="n">
        <v>2016304510102</v>
      </c>
      <c r="F118" s="11" t="s">
        <v>879</v>
      </c>
    </row>
    <row r="119" customFormat="false" ht="27.95" hidden="false" customHeight="true" outlineLevel="0" collapsed="false">
      <c r="A119" s="9" t="s">
        <v>7</v>
      </c>
      <c r="B119" s="10" t="n">
        <v>2016</v>
      </c>
      <c r="C119" s="10" t="n">
        <v>117</v>
      </c>
      <c r="D119" s="9" t="s">
        <v>2950</v>
      </c>
      <c r="E119" s="16" t="n">
        <v>2016304510103</v>
      </c>
      <c r="F119" s="11" t="s">
        <v>879</v>
      </c>
    </row>
    <row r="120" customFormat="false" ht="27.95" hidden="false" customHeight="true" outlineLevel="0" collapsed="false">
      <c r="A120" s="9" t="s">
        <v>7</v>
      </c>
      <c r="B120" s="10" t="n">
        <v>2016</v>
      </c>
      <c r="C120" s="10" t="n">
        <v>118</v>
      </c>
      <c r="D120" s="9" t="s">
        <v>2951</v>
      </c>
      <c r="E120" s="16" t="n">
        <v>2016304510104</v>
      </c>
      <c r="F120" s="11" t="s">
        <v>879</v>
      </c>
    </row>
    <row r="121" customFormat="false" ht="27.95" hidden="false" customHeight="true" outlineLevel="0" collapsed="false">
      <c r="A121" s="9" t="s">
        <v>7</v>
      </c>
      <c r="B121" s="10" t="n">
        <v>2016</v>
      </c>
      <c r="C121" s="10" t="n">
        <v>119</v>
      </c>
      <c r="D121" s="9" t="s">
        <v>2952</v>
      </c>
      <c r="E121" s="16" t="n">
        <v>2016304510105</v>
      </c>
      <c r="F121" s="11" t="s">
        <v>879</v>
      </c>
    </row>
    <row r="122" customFormat="false" ht="27.95" hidden="false" customHeight="true" outlineLevel="0" collapsed="false">
      <c r="A122" s="9" t="s">
        <v>7</v>
      </c>
      <c r="B122" s="10" t="n">
        <v>2016</v>
      </c>
      <c r="C122" s="10" t="n">
        <v>120</v>
      </c>
      <c r="D122" s="9" t="s">
        <v>2953</v>
      </c>
      <c r="E122" s="16" t="n">
        <v>2016304510106</v>
      </c>
      <c r="F122" s="11" t="s">
        <v>879</v>
      </c>
    </row>
    <row r="123" customFormat="false" ht="27.95" hidden="false" customHeight="true" outlineLevel="0" collapsed="false">
      <c r="A123" s="9" t="s">
        <v>7</v>
      </c>
      <c r="B123" s="10" t="n">
        <v>2016</v>
      </c>
      <c r="C123" s="10" t="n">
        <v>121</v>
      </c>
      <c r="D123" s="9" t="s">
        <v>2954</v>
      </c>
      <c r="E123" s="16" t="n">
        <v>2016304510107</v>
      </c>
      <c r="F123" s="11" t="s">
        <v>879</v>
      </c>
    </row>
    <row r="124" customFormat="false" ht="27.95" hidden="false" customHeight="true" outlineLevel="0" collapsed="false">
      <c r="A124" s="9" t="s">
        <v>7</v>
      </c>
      <c r="B124" s="10" t="n">
        <v>2016</v>
      </c>
      <c r="C124" s="10" t="n">
        <v>122</v>
      </c>
      <c r="D124" s="9" t="s">
        <v>2955</v>
      </c>
      <c r="E124" s="16" t="n">
        <v>2016304510108</v>
      </c>
      <c r="F124" s="11" t="s">
        <v>879</v>
      </c>
    </row>
    <row r="125" customFormat="false" ht="27.95" hidden="false" customHeight="true" outlineLevel="0" collapsed="false">
      <c r="A125" s="9" t="s">
        <v>7</v>
      </c>
      <c r="B125" s="10" t="n">
        <v>2016</v>
      </c>
      <c r="C125" s="10" t="n">
        <v>123</v>
      </c>
      <c r="D125" s="9" t="s">
        <v>2762</v>
      </c>
      <c r="E125" s="16" t="n">
        <v>2016304510109</v>
      </c>
      <c r="F125" s="11" t="s">
        <v>879</v>
      </c>
    </row>
    <row r="126" customFormat="false" ht="27.95" hidden="false" customHeight="true" outlineLevel="0" collapsed="false">
      <c r="A126" s="9" t="s">
        <v>7</v>
      </c>
      <c r="B126" s="10" t="n">
        <v>2016</v>
      </c>
      <c r="C126" s="10" t="n">
        <v>124</v>
      </c>
      <c r="D126" s="9" t="s">
        <v>2956</v>
      </c>
      <c r="E126" s="16" t="n">
        <v>2016304511601</v>
      </c>
      <c r="F126" s="11" t="s">
        <v>2957</v>
      </c>
    </row>
    <row r="127" customFormat="false" ht="27.95" hidden="false" customHeight="true" outlineLevel="0" collapsed="false">
      <c r="A127" s="9" t="s">
        <v>7</v>
      </c>
      <c r="B127" s="10" t="n">
        <v>2016</v>
      </c>
      <c r="C127" s="10" t="n">
        <v>125</v>
      </c>
      <c r="D127" s="9" t="s">
        <v>2958</v>
      </c>
      <c r="E127" s="16" t="n">
        <v>2016304511602</v>
      </c>
      <c r="F127" s="11" t="s">
        <v>2957</v>
      </c>
    </row>
    <row r="128" customFormat="false" ht="27.95" hidden="false" customHeight="true" outlineLevel="0" collapsed="false">
      <c r="A128" s="9" t="s">
        <v>7</v>
      </c>
      <c r="B128" s="10" t="n">
        <v>2016</v>
      </c>
      <c r="C128" s="10" t="n">
        <v>126</v>
      </c>
      <c r="D128" s="9" t="s">
        <v>2959</v>
      </c>
      <c r="E128" s="16" t="n">
        <v>2016304511603</v>
      </c>
      <c r="F128" s="11" t="s">
        <v>2957</v>
      </c>
    </row>
    <row r="129" customFormat="false" ht="27.95" hidden="false" customHeight="true" outlineLevel="0" collapsed="false">
      <c r="A129" s="9" t="s">
        <v>7</v>
      </c>
      <c r="B129" s="10" t="n">
        <v>2016</v>
      </c>
      <c r="C129" s="10" t="n">
        <v>127</v>
      </c>
      <c r="D129" s="9" t="s">
        <v>2960</v>
      </c>
      <c r="E129" s="16" t="n">
        <v>2016304511604</v>
      </c>
      <c r="F129" s="11" t="s">
        <v>2957</v>
      </c>
    </row>
    <row r="130" customFormat="false" ht="27.95" hidden="false" customHeight="true" outlineLevel="0" collapsed="false">
      <c r="A130" s="9" t="s">
        <v>7</v>
      </c>
      <c r="B130" s="10" t="n">
        <v>2016</v>
      </c>
      <c r="C130" s="10" t="n">
        <v>128</v>
      </c>
      <c r="D130" s="9" t="s">
        <v>2961</v>
      </c>
      <c r="E130" s="16" t="n">
        <v>2016304511605</v>
      </c>
      <c r="F130" s="11" t="s">
        <v>2957</v>
      </c>
    </row>
    <row r="131" customFormat="false" ht="27.95" hidden="false" customHeight="true" outlineLevel="0" collapsed="false">
      <c r="A131" s="9" t="s">
        <v>7</v>
      </c>
      <c r="B131" s="10" t="n">
        <v>2016</v>
      </c>
      <c r="C131" s="10" t="n">
        <v>129</v>
      </c>
      <c r="D131" s="9" t="s">
        <v>2962</v>
      </c>
      <c r="E131" s="16" t="n">
        <v>2016304511606</v>
      </c>
      <c r="F131" s="11" t="s">
        <v>2957</v>
      </c>
    </row>
    <row r="132" customFormat="false" ht="27.95" hidden="false" customHeight="true" outlineLevel="0" collapsed="false">
      <c r="A132" s="9" t="s">
        <v>7</v>
      </c>
      <c r="B132" s="10" t="n">
        <v>2016</v>
      </c>
      <c r="C132" s="10" t="n">
        <v>130</v>
      </c>
      <c r="D132" s="9" t="s">
        <v>2963</v>
      </c>
      <c r="E132" s="16" t="n">
        <v>2016304511501</v>
      </c>
      <c r="F132" s="11" t="s">
        <v>1601</v>
      </c>
    </row>
    <row r="133" customFormat="false" ht="27.95" hidden="false" customHeight="true" outlineLevel="0" collapsed="false">
      <c r="A133" s="9" t="s">
        <v>7</v>
      </c>
      <c r="B133" s="10" t="n">
        <v>2016</v>
      </c>
      <c r="C133" s="10" t="n">
        <v>131</v>
      </c>
      <c r="D133" s="9" t="s">
        <v>2964</v>
      </c>
      <c r="E133" s="16" t="n">
        <v>2016304511502</v>
      </c>
      <c r="F133" s="11" t="s">
        <v>1601</v>
      </c>
    </row>
    <row r="134" customFormat="false" ht="27.95" hidden="false" customHeight="true" outlineLevel="0" collapsed="false">
      <c r="A134" s="9" t="s">
        <v>7</v>
      </c>
      <c r="B134" s="10" t="n">
        <v>2016</v>
      </c>
      <c r="C134" s="10" t="n">
        <v>132</v>
      </c>
      <c r="D134" s="9" t="s">
        <v>2965</v>
      </c>
      <c r="E134" s="16" t="n">
        <v>2016304511503</v>
      </c>
      <c r="F134" s="11" t="s">
        <v>1601</v>
      </c>
    </row>
    <row r="135" customFormat="false" ht="27.95" hidden="false" customHeight="true" outlineLevel="0" collapsed="false">
      <c r="A135" s="9" t="s">
        <v>7</v>
      </c>
      <c r="B135" s="10" t="n">
        <v>2016</v>
      </c>
      <c r="C135" s="10" t="n">
        <v>133</v>
      </c>
      <c r="D135" s="9" t="s">
        <v>2966</v>
      </c>
      <c r="E135" s="16" t="n">
        <v>2016304511504</v>
      </c>
      <c r="F135" s="11" t="s">
        <v>1601</v>
      </c>
    </row>
    <row r="136" customFormat="false" ht="27.95" hidden="false" customHeight="true" outlineLevel="0" collapsed="false">
      <c r="A136" s="9" t="s">
        <v>7</v>
      </c>
      <c r="B136" s="10" t="n">
        <v>2016</v>
      </c>
      <c r="C136" s="10" t="n">
        <v>134</v>
      </c>
      <c r="D136" s="9" t="s">
        <v>2967</v>
      </c>
      <c r="E136" s="16" t="n">
        <v>2016304511505</v>
      </c>
      <c r="F136" s="11" t="s">
        <v>1601</v>
      </c>
    </row>
    <row r="137" customFormat="false" ht="27.95" hidden="false" customHeight="true" outlineLevel="0" collapsed="false">
      <c r="A137" s="9" t="s">
        <v>7</v>
      </c>
      <c r="B137" s="10" t="n">
        <v>2016</v>
      </c>
      <c r="C137" s="10" t="n">
        <v>135</v>
      </c>
      <c r="D137" s="9" t="s">
        <v>2968</v>
      </c>
      <c r="E137" s="16" t="n">
        <v>2016304511506</v>
      </c>
      <c r="F137" s="11" t="s">
        <v>1601</v>
      </c>
    </row>
    <row r="138" customFormat="false" ht="27.95" hidden="false" customHeight="true" outlineLevel="0" collapsed="false">
      <c r="A138" s="9" t="s">
        <v>7</v>
      </c>
      <c r="B138" s="10" t="n">
        <v>2016</v>
      </c>
      <c r="C138" s="10" t="n">
        <v>136</v>
      </c>
      <c r="D138" s="9" t="s">
        <v>2969</v>
      </c>
      <c r="E138" s="16" t="n">
        <v>2016304511507</v>
      </c>
      <c r="F138" s="11" t="s">
        <v>1601</v>
      </c>
    </row>
    <row r="139" customFormat="false" ht="27.95" hidden="false" customHeight="true" outlineLevel="0" collapsed="false">
      <c r="A139" s="9" t="s">
        <v>7</v>
      </c>
      <c r="B139" s="10" t="n">
        <v>2016</v>
      </c>
      <c r="C139" s="10" t="n">
        <v>137</v>
      </c>
      <c r="D139" s="9" t="s">
        <v>2970</v>
      </c>
      <c r="E139" s="16" t="n">
        <v>2016304511508</v>
      </c>
      <c r="F139" s="11" t="s">
        <v>1601</v>
      </c>
    </row>
    <row r="140" customFormat="false" ht="27.95" hidden="false" customHeight="true" outlineLevel="0" collapsed="false">
      <c r="A140" s="9" t="s">
        <v>7</v>
      </c>
      <c r="B140" s="10" t="n">
        <v>2016</v>
      </c>
      <c r="C140" s="10" t="n">
        <v>138</v>
      </c>
      <c r="D140" s="9" t="s">
        <v>2971</v>
      </c>
      <c r="E140" s="16" t="n">
        <v>2016304511509</v>
      </c>
      <c r="F140" s="11" t="s">
        <v>1601</v>
      </c>
    </row>
    <row r="141" customFormat="false" ht="27.95" hidden="false" customHeight="true" outlineLevel="0" collapsed="false">
      <c r="A141" s="9" t="s">
        <v>7</v>
      </c>
      <c r="B141" s="10" t="n">
        <v>2016</v>
      </c>
      <c r="C141" s="10" t="n">
        <v>139</v>
      </c>
      <c r="D141" s="9" t="s">
        <v>2972</v>
      </c>
      <c r="E141" s="16" t="n">
        <v>2016304511510</v>
      </c>
      <c r="F141" s="11" t="s">
        <v>1601</v>
      </c>
    </row>
    <row r="142" customFormat="false" ht="27.95" hidden="false" customHeight="true" outlineLevel="0" collapsed="false">
      <c r="A142" s="9" t="s">
        <v>7</v>
      </c>
      <c r="B142" s="10" t="n">
        <v>2016</v>
      </c>
      <c r="C142" s="10" t="n">
        <v>140</v>
      </c>
      <c r="D142" s="9" t="s">
        <v>2973</v>
      </c>
      <c r="E142" s="16" t="n">
        <v>2016304511511</v>
      </c>
      <c r="F142" s="11" t="s">
        <v>1601</v>
      </c>
    </row>
    <row r="143" customFormat="false" ht="27.95" hidden="false" customHeight="true" outlineLevel="0" collapsed="false">
      <c r="A143" s="9" t="s">
        <v>7</v>
      </c>
      <c r="B143" s="10" t="n">
        <v>2016</v>
      </c>
      <c r="C143" s="10" t="n">
        <v>141</v>
      </c>
      <c r="D143" s="9" t="s">
        <v>2974</v>
      </c>
      <c r="E143" s="16" t="n">
        <v>2016304511512</v>
      </c>
      <c r="F143" s="11" t="s">
        <v>1601</v>
      </c>
    </row>
    <row r="144" customFormat="false" ht="27.95" hidden="false" customHeight="true" outlineLevel="0" collapsed="false">
      <c r="A144" s="9" t="s">
        <v>7</v>
      </c>
      <c r="B144" s="10" t="n">
        <v>2016</v>
      </c>
      <c r="C144" s="10" t="n">
        <v>142</v>
      </c>
      <c r="D144" s="9" t="s">
        <v>2975</v>
      </c>
      <c r="E144" s="16" t="n">
        <v>2016304511513</v>
      </c>
      <c r="F144" s="11" t="s">
        <v>1601</v>
      </c>
    </row>
    <row r="145" customFormat="false" ht="27.95" hidden="false" customHeight="true" outlineLevel="0" collapsed="false">
      <c r="A145" s="9" t="s">
        <v>7</v>
      </c>
      <c r="B145" s="10" t="n">
        <v>2016</v>
      </c>
      <c r="C145" s="10" t="n">
        <v>143</v>
      </c>
      <c r="D145" s="9" t="s">
        <v>2976</v>
      </c>
      <c r="E145" s="16" t="n">
        <v>2016304511514</v>
      </c>
      <c r="F145" s="11" t="s">
        <v>1601</v>
      </c>
    </row>
    <row r="146" customFormat="false" ht="27.95" hidden="false" customHeight="true" outlineLevel="0" collapsed="false">
      <c r="A146" s="9" t="s">
        <v>7</v>
      </c>
      <c r="B146" s="10" t="n">
        <v>2016</v>
      </c>
      <c r="C146" s="10" t="n">
        <v>144</v>
      </c>
      <c r="D146" s="9" t="s">
        <v>2977</v>
      </c>
      <c r="E146" s="16" t="n">
        <v>2016304511201</v>
      </c>
      <c r="F146" s="11" t="s">
        <v>2978</v>
      </c>
    </row>
    <row r="147" customFormat="false" ht="27.95" hidden="false" customHeight="true" outlineLevel="0" collapsed="false">
      <c r="A147" s="9" t="s">
        <v>7</v>
      </c>
      <c r="B147" s="10" t="n">
        <v>2016</v>
      </c>
      <c r="C147" s="10" t="n">
        <v>145</v>
      </c>
      <c r="D147" s="9" t="s">
        <v>2979</v>
      </c>
      <c r="E147" s="16" t="n">
        <v>2016304511202</v>
      </c>
      <c r="F147" s="11" t="s">
        <v>2978</v>
      </c>
    </row>
    <row r="148" customFormat="false" ht="27.95" hidden="false" customHeight="true" outlineLevel="0" collapsed="false">
      <c r="A148" s="9" t="s">
        <v>7</v>
      </c>
      <c r="B148" s="10" t="n">
        <v>2016</v>
      </c>
      <c r="C148" s="10" t="n">
        <v>146</v>
      </c>
      <c r="D148" s="9" t="s">
        <v>2980</v>
      </c>
      <c r="E148" s="16" t="n">
        <v>2016304511203</v>
      </c>
      <c r="F148" s="11" t="s">
        <v>2978</v>
      </c>
    </row>
    <row r="149" customFormat="false" ht="27.95" hidden="false" customHeight="true" outlineLevel="0" collapsed="false">
      <c r="A149" s="9" t="s">
        <v>7</v>
      </c>
      <c r="B149" s="10" t="n">
        <v>2016</v>
      </c>
      <c r="C149" s="10" t="n">
        <v>147</v>
      </c>
      <c r="D149" s="9" t="s">
        <v>2981</v>
      </c>
      <c r="E149" s="16" t="n">
        <v>2016304511204</v>
      </c>
      <c r="F149" s="11" t="s">
        <v>2978</v>
      </c>
    </row>
    <row r="150" customFormat="false" ht="27.95" hidden="false" customHeight="true" outlineLevel="0" collapsed="false">
      <c r="A150" s="9" t="s">
        <v>7</v>
      </c>
      <c r="B150" s="10" t="n">
        <v>2016</v>
      </c>
      <c r="C150" s="10" t="n">
        <v>148</v>
      </c>
      <c r="D150" s="9" t="s">
        <v>2982</v>
      </c>
      <c r="E150" s="16" t="n">
        <v>2016304511205</v>
      </c>
      <c r="F150" s="11" t="s">
        <v>2978</v>
      </c>
    </row>
    <row r="151" customFormat="false" ht="27.95" hidden="false" customHeight="true" outlineLevel="0" collapsed="false">
      <c r="A151" s="9" t="s">
        <v>7</v>
      </c>
      <c r="B151" s="10" t="n">
        <v>2016</v>
      </c>
      <c r="C151" s="10" t="n">
        <v>149</v>
      </c>
      <c r="D151" s="9" t="s">
        <v>2983</v>
      </c>
      <c r="E151" s="16" t="n">
        <v>2016304510301</v>
      </c>
      <c r="F151" s="11" t="s">
        <v>733</v>
      </c>
    </row>
    <row r="152" customFormat="false" ht="27.95" hidden="false" customHeight="true" outlineLevel="0" collapsed="false">
      <c r="A152" s="9" t="s">
        <v>7</v>
      </c>
      <c r="B152" s="10" t="n">
        <v>2016</v>
      </c>
      <c r="C152" s="10" t="n">
        <v>150</v>
      </c>
      <c r="D152" s="9" t="s">
        <v>2984</v>
      </c>
      <c r="E152" s="16" t="n">
        <v>2016304510302</v>
      </c>
      <c r="F152" s="11" t="s">
        <v>733</v>
      </c>
    </row>
    <row r="153" customFormat="false" ht="27.95" hidden="false" customHeight="true" outlineLevel="0" collapsed="false">
      <c r="A153" s="9" t="s">
        <v>7</v>
      </c>
      <c r="B153" s="10" t="n">
        <v>2016</v>
      </c>
      <c r="C153" s="10" t="n">
        <v>151</v>
      </c>
      <c r="D153" s="9" t="s">
        <v>2985</v>
      </c>
      <c r="E153" s="16" t="n">
        <v>2016304510303</v>
      </c>
      <c r="F153" s="11" t="s">
        <v>733</v>
      </c>
    </row>
    <row r="154" customFormat="false" ht="27.95" hidden="false" customHeight="true" outlineLevel="0" collapsed="false">
      <c r="A154" s="9" t="s">
        <v>7</v>
      </c>
      <c r="B154" s="10" t="n">
        <v>2016</v>
      </c>
      <c r="C154" s="10" t="n">
        <v>152</v>
      </c>
      <c r="D154" s="9" t="s">
        <v>2986</v>
      </c>
      <c r="E154" s="16" t="n">
        <v>2016304510304</v>
      </c>
      <c r="F154" s="11" t="s">
        <v>733</v>
      </c>
    </row>
    <row r="155" customFormat="false" ht="27.95" hidden="false" customHeight="true" outlineLevel="0" collapsed="false">
      <c r="A155" s="9" t="s">
        <v>7</v>
      </c>
      <c r="B155" s="10" t="n">
        <v>2016</v>
      </c>
      <c r="C155" s="10" t="n">
        <v>153</v>
      </c>
      <c r="D155" s="9" t="s">
        <v>2987</v>
      </c>
      <c r="E155" s="16" t="n">
        <v>2016304510305</v>
      </c>
      <c r="F155" s="11" t="s">
        <v>733</v>
      </c>
    </row>
    <row r="156" customFormat="false" ht="27.95" hidden="false" customHeight="true" outlineLevel="0" collapsed="false">
      <c r="A156" s="9" t="s">
        <v>7</v>
      </c>
      <c r="B156" s="10" t="n">
        <v>2016</v>
      </c>
      <c r="C156" s="10" t="n">
        <v>154</v>
      </c>
      <c r="D156" s="9" t="s">
        <v>2988</v>
      </c>
      <c r="E156" s="16" t="n">
        <v>2016304510306</v>
      </c>
      <c r="F156" s="11" t="s">
        <v>733</v>
      </c>
    </row>
    <row r="157" customFormat="false" ht="27.95" hidden="false" customHeight="true" outlineLevel="0" collapsed="false">
      <c r="A157" s="9" t="s">
        <v>7</v>
      </c>
      <c r="B157" s="10" t="n">
        <v>2016</v>
      </c>
      <c r="C157" s="10" t="n">
        <v>155</v>
      </c>
      <c r="D157" s="9" t="s">
        <v>2989</v>
      </c>
      <c r="E157" s="16" t="n">
        <v>2016304510307</v>
      </c>
      <c r="F157" s="11" t="s">
        <v>733</v>
      </c>
    </row>
    <row r="158" customFormat="false" ht="27.95" hidden="false" customHeight="true" outlineLevel="0" collapsed="false">
      <c r="A158" s="9" t="s">
        <v>7</v>
      </c>
      <c r="B158" s="10" t="n">
        <v>2016</v>
      </c>
      <c r="C158" s="10" t="n">
        <v>156</v>
      </c>
      <c r="D158" s="9" t="s">
        <v>2990</v>
      </c>
      <c r="E158" s="16" t="n">
        <v>2016304510308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6</v>
      </c>
      <c r="C159" s="10" t="n">
        <v>157</v>
      </c>
      <c r="D159" s="9" t="s">
        <v>2991</v>
      </c>
      <c r="E159" s="16" t="n">
        <v>2016304510309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6</v>
      </c>
      <c r="C160" s="10" t="n">
        <v>158</v>
      </c>
      <c r="D160" s="9" t="s">
        <v>2992</v>
      </c>
      <c r="E160" s="16" t="n">
        <v>2016304510310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6</v>
      </c>
      <c r="C161" s="10" t="n">
        <v>159</v>
      </c>
      <c r="D161" s="9" t="s">
        <v>2993</v>
      </c>
      <c r="E161" s="16" t="n">
        <v>2016304510311</v>
      </c>
      <c r="F161" s="11" t="s">
        <v>733</v>
      </c>
    </row>
    <row r="162" customFormat="false" ht="27.95" hidden="false" customHeight="true" outlineLevel="0" collapsed="false">
      <c r="A162" s="9" t="s">
        <v>7</v>
      </c>
      <c r="B162" s="10" t="n">
        <v>2016</v>
      </c>
      <c r="C162" s="10" t="n">
        <v>160</v>
      </c>
      <c r="D162" s="9" t="s">
        <v>2994</v>
      </c>
      <c r="E162" s="16" t="n">
        <v>2016304510312</v>
      </c>
      <c r="F162" s="11" t="s">
        <v>733</v>
      </c>
    </row>
    <row r="163" customFormat="false" ht="27.95" hidden="false" customHeight="true" outlineLevel="0" collapsed="false">
      <c r="A163" s="9" t="s">
        <v>7</v>
      </c>
      <c r="B163" s="10" t="n">
        <v>2016</v>
      </c>
      <c r="C163" s="10" t="n">
        <v>161</v>
      </c>
      <c r="D163" s="9" t="s">
        <v>2995</v>
      </c>
      <c r="E163" s="16" t="n">
        <v>2016304510313</v>
      </c>
      <c r="F163" s="11" t="s">
        <v>733</v>
      </c>
    </row>
    <row r="164" customFormat="false" ht="27.95" hidden="false" customHeight="true" outlineLevel="0" collapsed="false">
      <c r="A164" s="9" t="s">
        <v>7</v>
      </c>
      <c r="B164" s="10" t="n">
        <v>2016</v>
      </c>
      <c r="C164" s="10" t="n">
        <v>162</v>
      </c>
      <c r="D164" s="9" t="s">
        <v>2996</v>
      </c>
      <c r="E164" s="16" t="n">
        <v>2016304510314</v>
      </c>
      <c r="F164" s="11" t="s">
        <v>733</v>
      </c>
    </row>
    <row r="165" customFormat="false" ht="27.95" hidden="false" customHeight="true" outlineLevel="0" collapsed="false">
      <c r="A165" s="9" t="s">
        <v>7</v>
      </c>
      <c r="B165" s="10" t="n">
        <v>2016</v>
      </c>
      <c r="C165" s="10" t="n">
        <v>163</v>
      </c>
      <c r="D165" s="9" t="s">
        <v>2997</v>
      </c>
      <c r="E165" s="16" t="n">
        <v>2016304510315</v>
      </c>
      <c r="F165" s="11" t="s">
        <v>733</v>
      </c>
    </row>
    <row r="166" customFormat="false" ht="27.95" hidden="false" customHeight="true" outlineLevel="0" collapsed="false">
      <c r="A166" s="9" t="s">
        <v>7</v>
      </c>
      <c r="B166" s="10" t="n">
        <v>2016</v>
      </c>
      <c r="C166" s="10" t="n">
        <v>164</v>
      </c>
      <c r="D166" s="9" t="s">
        <v>2998</v>
      </c>
      <c r="E166" s="16" t="n">
        <v>2016304510316</v>
      </c>
      <c r="F166" s="11" t="s">
        <v>733</v>
      </c>
    </row>
    <row r="167" customFormat="false" ht="27.95" hidden="false" customHeight="true" outlineLevel="0" collapsed="false">
      <c r="A167" s="9" t="s">
        <v>7</v>
      </c>
      <c r="B167" s="10" t="n">
        <v>2016</v>
      </c>
      <c r="C167" s="10" t="n">
        <v>165</v>
      </c>
      <c r="D167" s="9" t="s">
        <v>2999</v>
      </c>
      <c r="E167" s="16" t="n">
        <v>2016304510317</v>
      </c>
      <c r="F167" s="11" t="s">
        <v>733</v>
      </c>
    </row>
    <row r="168" customFormat="false" ht="27.95" hidden="false" customHeight="true" outlineLevel="0" collapsed="false">
      <c r="A168" s="9" t="s">
        <v>7</v>
      </c>
      <c r="B168" s="10" t="n">
        <v>2016</v>
      </c>
      <c r="C168" s="10" t="n">
        <v>166</v>
      </c>
      <c r="D168" s="9" t="s">
        <v>3000</v>
      </c>
      <c r="E168" s="16" t="n">
        <v>2016304510318</v>
      </c>
      <c r="F168" s="11" t="s">
        <v>733</v>
      </c>
    </row>
    <row r="169" customFormat="false" ht="27.95" hidden="false" customHeight="true" outlineLevel="0" collapsed="false">
      <c r="A169" s="9" t="s">
        <v>7</v>
      </c>
      <c r="B169" s="10" t="n">
        <v>2016</v>
      </c>
      <c r="C169" s="10" t="n">
        <v>167</v>
      </c>
      <c r="D169" s="9" t="s">
        <v>3001</v>
      </c>
      <c r="E169" s="16" t="n">
        <v>2016304510319</v>
      </c>
      <c r="F169" s="11" t="s">
        <v>733</v>
      </c>
    </row>
    <row r="170" customFormat="false" ht="27.95" hidden="false" customHeight="true" outlineLevel="0" collapsed="false">
      <c r="A170" s="9" t="s">
        <v>7</v>
      </c>
      <c r="B170" s="10" t="n">
        <v>2016</v>
      </c>
      <c r="C170" s="10" t="n">
        <v>168</v>
      </c>
      <c r="D170" s="9" t="s">
        <v>3002</v>
      </c>
      <c r="E170" s="16" t="n">
        <v>2016304510320</v>
      </c>
      <c r="F170" s="11" t="s">
        <v>733</v>
      </c>
    </row>
    <row r="171" customFormat="false" ht="27.95" hidden="false" customHeight="true" outlineLevel="0" collapsed="false">
      <c r="A171" s="9" t="s">
        <v>7</v>
      </c>
      <c r="B171" s="10" t="n">
        <v>2016</v>
      </c>
      <c r="C171" s="10" t="n">
        <v>169</v>
      </c>
      <c r="D171" s="9" t="s">
        <v>3003</v>
      </c>
      <c r="E171" s="16" t="n">
        <v>2016304510321</v>
      </c>
      <c r="F171" s="11" t="s">
        <v>733</v>
      </c>
    </row>
    <row r="172" customFormat="false" ht="27.95" hidden="false" customHeight="true" outlineLevel="0" collapsed="false">
      <c r="A172" s="9" t="s">
        <v>7</v>
      </c>
      <c r="B172" s="10" t="n">
        <v>2016</v>
      </c>
      <c r="C172" s="10" t="n">
        <v>170</v>
      </c>
      <c r="D172" s="9" t="s">
        <v>3004</v>
      </c>
      <c r="E172" s="16" t="n">
        <v>2016304510322</v>
      </c>
      <c r="F172" s="11" t="s">
        <v>733</v>
      </c>
    </row>
    <row r="173" customFormat="false" ht="27.95" hidden="false" customHeight="true" outlineLevel="0" collapsed="false">
      <c r="A173" s="9" t="s">
        <v>7</v>
      </c>
      <c r="B173" s="10" t="n">
        <v>2016</v>
      </c>
      <c r="C173" s="10" t="n">
        <v>171</v>
      </c>
      <c r="D173" s="9" t="s">
        <v>3005</v>
      </c>
      <c r="E173" s="16" t="n">
        <v>2016304510901</v>
      </c>
      <c r="F173" s="11" t="s">
        <v>1670</v>
      </c>
    </row>
    <row r="174" customFormat="false" ht="27.95" hidden="false" customHeight="true" outlineLevel="0" collapsed="false">
      <c r="A174" s="9" t="s">
        <v>7</v>
      </c>
      <c r="B174" s="10" t="n">
        <v>2016</v>
      </c>
      <c r="C174" s="10" t="n">
        <v>172</v>
      </c>
      <c r="D174" s="9" t="s">
        <v>3006</v>
      </c>
      <c r="E174" s="16" t="n">
        <v>2016304510902</v>
      </c>
      <c r="F174" s="11" t="s">
        <v>1670</v>
      </c>
    </row>
    <row r="175" customFormat="false" ht="27.95" hidden="false" customHeight="true" outlineLevel="0" collapsed="false">
      <c r="A175" s="9" t="s">
        <v>7</v>
      </c>
      <c r="B175" s="10" t="n">
        <v>2016</v>
      </c>
      <c r="C175" s="10" t="n">
        <v>173</v>
      </c>
      <c r="D175" s="9" t="s">
        <v>3007</v>
      </c>
      <c r="E175" s="16" t="n">
        <v>2016304510903</v>
      </c>
      <c r="F175" s="11" t="s">
        <v>1670</v>
      </c>
    </row>
    <row r="176" customFormat="false" ht="27.95" hidden="false" customHeight="true" outlineLevel="0" collapsed="false">
      <c r="A176" s="9" t="s">
        <v>7</v>
      </c>
      <c r="B176" s="10" t="n">
        <v>2016</v>
      </c>
      <c r="C176" s="10" t="n">
        <v>174</v>
      </c>
      <c r="D176" s="9" t="s">
        <v>3008</v>
      </c>
      <c r="E176" s="16" t="n">
        <v>2016304510904</v>
      </c>
      <c r="F176" s="11" t="s">
        <v>1670</v>
      </c>
    </row>
    <row r="177" customFormat="false" ht="27.95" hidden="false" customHeight="true" outlineLevel="0" collapsed="false">
      <c r="A177" s="9" t="s">
        <v>7</v>
      </c>
      <c r="B177" s="10" t="n">
        <v>2016</v>
      </c>
      <c r="C177" s="10" t="n">
        <v>175</v>
      </c>
      <c r="D177" s="9" t="s">
        <v>2699</v>
      </c>
      <c r="E177" s="16" t="n">
        <v>2016304510905</v>
      </c>
      <c r="F177" s="11" t="s">
        <v>1670</v>
      </c>
    </row>
    <row r="178" customFormat="false" ht="27.95" hidden="false" customHeight="true" outlineLevel="0" collapsed="false">
      <c r="A178" s="9" t="s">
        <v>7</v>
      </c>
      <c r="B178" s="10" t="n">
        <v>2016</v>
      </c>
      <c r="C178" s="10" t="n">
        <v>176</v>
      </c>
      <c r="D178" s="9" t="s">
        <v>3009</v>
      </c>
      <c r="E178" s="16" t="n">
        <v>2016304510906</v>
      </c>
      <c r="F178" s="11" t="s">
        <v>1670</v>
      </c>
    </row>
    <row r="179" customFormat="false" ht="27.95" hidden="false" customHeight="true" outlineLevel="0" collapsed="false">
      <c r="A179" s="9" t="s">
        <v>7</v>
      </c>
      <c r="B179" s="10" t="n">
        <v>2016</v>
      </c>
      <c r="C179" s="10" t="n">
        <v>177</v>
      </c>
      <c r="D179" s="9" t="s">
        <v>3010</v>
      </c>
      <c r="E179" s="16" t="n">
        <v>2016304510907</v>
      </c>
      <c r="F179" s="11" t="s">
        <v>1670</v>
      </c>
    </row>
    <row r="180" customFormat="false" ht="27.95" hidden="false" customHeight="true" outlineLevel="0" collapsed="false">
      <c r="A180" s="9" t="s">
        <v>7</v>
      </c>
      <c r="B180" s="10" t="n">
        <v>2016</v>
      </c>
      <c r="C180" s="10" t="n">
        <v>178</v>
      </c>
      <c r="D180" s="9" t="s">
        <v>3011</v>
      </c>
      <c r="E180" s="16" t="n">
        <v>2016304510908</v>
      </c>
      <c r="F180" s="11" t="s">
        <v>1670</v>
      </c>
    </row>
    <row r="181" customFormat="false" ht="27.95" hidden="false" customHeight="true" outlineLevel="0" collapsed="false">
      <c r="A181" s="9" t="s">
        <v>7</v>
      </c>
      <c r="B181" s="10" t="n">
        <v>2016</v>
      </c>
      <c r="C181" s="10" t="n">
        <v>179</v>
      </c>
      <c r="D181" s="9" t="s">
        <v>3012</v>
      </c>
      <c r="E181" s="16" t="n">
        <v>2016304510909</v>
      </c>
      <c r="F181" s="11" t="s">
        <v>1670</v>
      </c>
    </row>
    <row r="182" customFormat="false" ht="27.95" hidden="false" customHeight="true" outlineLevel="0" collapsed="false">
      <c r="A182" s="9" t="s">
        <v>7</v>
      </c>
      <c r="B182" s="10" t="n">
        <v>2016</v>
      </c>
      <c r="C182" s="10" t="n">
        <v>180</v>
      </c>
      <c r="D182" s="9" t="s">
        <v>3013</v>
      </c>
      <c r="E182" s="16" t="n">
        <v>2016304510910</v>
      </c>
      <c r="F182" s="11" t="s">
        <v>1670</v>
      </c>
    </row>
    <row r="183" customFormat="false" ht="27.95" hidden="false" customHeight="true" outlineLevel="0" collapsed="false">
      <c r="A183" s="9" t="s">
        <v>7</v>
      </c>
      <c r="B183" s="10" t="n">
        <v>2016</v>
      </c>
      <c r="C183" s="10" t="n">
        <v>181</v>
      </c>
      <c r="D183" s="9" t="s">
        <v>3014</v>
      </c>
      <c r="E183" s="16" t="n">
        <v>2016304530001</v>
      </c>
      <c r="F183" s="11" t="s">
        <v>2587</v>
      </c>
    </row>
    <row r="184" customFormat="false" ht="27.95" hidden="false" customHeight="true" outlineLevel="0" collapsed="false">
      <c r="A184" s="9" t="s">
        <v>7</v>
      </c>
      <c r="B184" s="10" t="n">
        <v>2016</v>
      </c>
      <c r="C184" s="10" t="n">
        <v>182</v>
      </c>
      <c r="D184" s="9" t="s">
        <v>3015</v>
      </c>
      <c r="E184" s="16" t="n">
        <v>2016304530002</v>
      </c>
      <c r="F184" s="11" t="s">
        <v>2587</v>
      </c>
    </row>
    <row r="185" customFormat="false" ht="27.95" hidden="false" customHeight="true" outlineLevel="0" collapsed="false">
      <c r="A185" s="9" t="s">
        <v>7</v>
      </c>
      <c r="B185" s="10" t="n">
        <v>2016</v>
      </c>
      <c r="C185" s="10" t="n">
        <v>183</v>
      </c>
      <c r="D185" s="9" t="s">
        <v>3016</v>
      </c>
      <c r="E185" s="16" t="n">
        <v>2016304530003</v>
      </c>
      <c r="F185" s="11" t="s">
        <v>2587</v>
      </c>
    </row>
    <row r="186" customFormat="false" ht="27.95" hidden="false" customHeight="true" outlineLevel="0" collapsed="false">
      <c r="A186" s="9" t="s">
        <v>7</v>
      </c>
      <c r="B186" s="10" t="n">
        <v>2016</v>
      </c>
      <c r="C186" s="10" t="n">
        <v>184</v>
      </c>
      <c r="D186" s="9" t="s">
        <v>3017</v>
      </c>
      <c r="E186" s="16" t="n">
        <v>2016304530004</v>
      </c>
      <c r="F186" s="11" t="s">
        <v>2587</v>
      </c>
    </row>
    <row r="187" customFormat="false" ht="27.95" hidden="false" customHeight="true" outlineLevel="0" collapsed="false">
      <c r="A187" s="9" t="s">
        <v>7</v>
      </c>
      <c r="B187" s="10" t="n">
        <v>2016</v>
      </c>
      <c r="C187" s="10" t="n">
        <v>185</v>
      </c>
      <c r="D187" s="9" t="s">
        <v>3018</v>
      </c>
      <c r="E187" s="16" t="n">
        <v>2016304530005</v>
      </c>
      <c r="F187" s="11" t="s">
        <v>2587</v>
      </c>
    </row>
    <row r="188" customFormat="false" ht="27.95" hidden="false" customHeight="true" outlineLevel="0" collapsed="false">
      <c r="A188" s="9" t="s">
        <v>7</v>
      </c>
      <c r="B188" s="10" t="n">
        <v>2016</v>
      </c>
      <c r="C188" s="10" t="n">
        <v>186</v>
      </c>
      <c r="D188" s="9" t="s">
        <v>3019</v>
      </c>
      <c r="E188" s="16" t="n">
        <v>2016304530006</v>
      </c>
      <c r="F188" s="11" t="s">
        <v>2587</v>
      </c>
    </row>
    <row r="189" customFormat="false" ht="27.95" hidden="false" customHeight="true" outlineLevel="0" collapsed="false">
      <c r="A189" s="9" t="s">
        <v>7</v>
      </c>
      <c r="B189" s="10" t="n">
        <v>2016</v>
      </c>
      <c r="C189" s="10" t="n">
        <v>187</v>
      </c>
      <c r="D189" s="9" t="s">
        <v>3020</v>
      </c>
      <c r="E189" s="16" t="n">
        <v>2016304530007</v>
      </c>
      <c r="F189" s="11" t="s">
        <v>2587</v>
      </c>
    </row>
    <row r="190" customFormat="false" ht="27.95" hidden="false" customHeight="true" outlineLevel="0" collapsed="false">
      <c r="A190" s="9" t="s">
        <v>7</v>
      </c>
      <c r="B190" s="10" t="n">
        <v>2016</v>
      </c>
      <c r="C190" s="10" t="n">
        <v>188</v>
      </c>
      <c r="D190" s="9" t="s">
        <v>3021</v>
      </c>
      <c r="E190" s="16" t="n">
        <v>2016304530008</v>
      </c>
      <c r="F190" s="11" t="s">
        <v>2587</v>
      </c>
    </row>
    <row r="191" customFormat="false" ht="27.95" hidden="false" customHeight="true" outlineLevel="0" collapsed="false">
      <c r="A191" s="9" t="s">
        <v>7</v>
      </c>
      <c r="B191" s="10" t="n">
        <v>2016</v>
      </c>
      <c r="C191" s="10" t="n">
        <v>189</v>
      </c>
      <c r="D191" s="9" t="s">
        <v>3022</v>
      </c>
      <c r="E191" s="16" t="n">
        <v>2016304530009</v>
      </c>
      <c r="F191" s="11" t="s">
        <v>2587</v>
      </c>
    </row>
    <row r="192" customFormat="false" ht="27.95" hidden="false" customHeight="true" outlineLevel="0" collapsed="false">
      <c r="A192" s="9" t="s">
        <v>7</v>
      </c>
      <c r="B192" s="10" t="n">
        <v>2016</v>
      </c>
      <c r="C192" s="10" t="n">
        <v>190</v>
      </c>
      <c r="D192" s="9" t="s">
        <v>3023</v>
      </c>
      <c r="E192" s="16" t="n">
        <v>2016304530010</v>
      </c>
      <c r="F192" s="11" t="s">
        <v>2587</v>
      </c>
    </row>
    <row r="193" customFormat="false" ht="27.95" hidden="false" customHeight="true" outlineLevel="0" collapsed="false">
      <c r="A193" s="9" t="s">
        <v>7</v>
      </c>
      <c r="B193" s="10" t="n">
        <v>2016</v>
      </c>
      <c r="C193" s="10" t="n">
        <v>191</v>
      </c>
      <c r="D193" s="9" t="s">
        <v>3024</v>
      </c>
      <c r="E193" s="16" t="n">
        <v>2016304530011</v>
      </c>
      <c r="F193" s="11" t="s">
        <v>2587</v>
      </c>
    </row>
    <row r="194" customFormat="false" ht="27.95" hidden="false" customHeight="true" outlineLevel="0" collapsed="false">
      <c r="A194" s="9" t="s">
        <v>7</v>
      </c>
      <c r="B194" s="10" t="n">
        <v>2016</v>
      </c>
      <c r="C194" s="10" t="n">
        <v>192</v>
      </c>
      <c r="D194" s="9" t="s">
        <v>3025</v>
      </c>
      <c r="E194" s="16" t="n">
        <v>2016304530012</v>
      </c>
      <c r="F194" s="11" t="s">
        <v>2587</v>
      </c>
    </row>
    <row r="195" customFormat="false" ht="27.95" hidden="false" customHeight="true" outlineLevel="0" collapsed="false">
      <c r="A195" s="9" t="s">
        <v>7</v>
      </c>
      <c r="B195" s="10" t="n">
        <v>2016</v>
      </c>
      <c r="C195" s="10" t="n">
        <v>193</v>
      </c>
      <c r="D195" s="9" t="s">
        <v>3026</v>
      </c>
      <c r="E195" s="16" t="n">
        <v>2016304530013</v>
      </c>
      <c r="F195" s="11" t="s">
        <v>2587</v>
      </c>
    </row>
    <row r="196" customFormat="false" ht="27.95" hidden="false" customHeight="true" outlineLevel="0" collapsed="false">
      <c r="A196" s="9" t="s">
        <v>7</v>
      </c>
      <c r="B196" s="10" t="n">
        <v>2016</v>
      </c>
      <c r="C196" s="10" t="n">
        <v>194</v>
      </c>
      <c r="D196" s="9" t="s">
        <v>587</v>
      </c>
      <c r="E196" s="16" t="n">
        <v>2016304530014</v>
      </c>
      <c r="F196" s="11" t="s">
        <v>2587</v>
      </c>
    </row>
    <row r="197" customFormat="false" ht="27.95" hidden="false" customHeight="true" outlineLevel="0" collapsed="false">
      <c r="A197" s="9" t="s">
        <v>7</v>
      </c>
      <c r="B197" s="10" t="n">
        <v>2016</v>
      </c>
      <c r="C197" s="10" t="n">
        <v>195</v>
      </c>
      <c r="D197" s="9" t="s">
        <v>3027</v>
      </c>
      <c r="E197" s="16" t="n">
        <v>2016304530015</v>
      </c>
      <c r="F197" s="11" t="s">
        <v>2587</v>
      </c>
    </row>
    <row r="198" customFormat="false" ht="27.95" hidden="false" customHeight="true" outlineLevel="0" collapsed="false">
      <c r="A198" s="9" t="s">
        <v>7</v>
      </c>
      <c r="B198" s="10" t="n">
        <v>2016</v>
      </c>
      <c r="C198" s="10" t="n">
        <v>196</v>
      </c>
      <c r="D198" s="9" t="s">
        <v>3028</v>
      </c>
      <c r="E198" s="16" t="n">
        <v>2016305520001</v>
      </c>
      <c r="F198" s="11" t="s">
        <v>2620</v>
      </c>
    </row>
    <row r="199" customFormat="false" ht="27.95" hidden="false" customHeight="true" outlineLevel="0" collapsed="false">
      <c r="A199" s="9" t="s">
        <v>7</v>
      </c>
      <c r="B199" s="10" t="n">
        <v>2016</v>
      </c>
      <c r="C199" s="10" t="n">
        <v>197</v>
      </c>
      <c r="D199" s="9" t="s">
        <v>3029</v>
      </c>
      <c r="E199" s="16" t="n">
        <v>2016305520002</v>
      </c>
      <c r="F199" s="11" t="s">
        <v>2620</v>
      </c>
    </row>
    <row r="200" customFormat="false" ht="27.95" hidden="false" customHeight="true" outlineLevel="0" collapsed="false">
      <c r="A200" s="9" t="s">
        <v>7</v>
      </c>
      <c r="B200" s="10" t="n">
        <v>2016</v>
      </c>
      <c r="C200" s="10" t="n">
        <v>198</v>
      </c>
      <c r="D200" s="9" t="s">
        <v>3030</v>
      </c>
      <c r="E200" s="16" t="n">
        <v>2016305520003</v>
      </c>
      <c r="F200" s="11" t="s">
        <v>2620</v>
      </c>
    </row>
    <row r="201" customFormat="false" ht="27.95" hidden="false" customHeight="true" outlineLevel="0" collapsed="false">
      <c r="A201" s="9" t="s">
        <v>7</v>
      </c>
      <c r="B201" s="10" t="n">
        <v>2016</v>
      </c>
      <c r="C201" s="10" t="n">
        <v>199</v>
      </c>
      <c r="D201" s="9" t="s">
        <v>3031</v>
      </c>
      <c r="E201" s="16" t="n">
        <v>2016305520004</v>
      </c>
      <c r="F201" s="11" t="s">
        <v>2620</v>
      </c>
    </row>
    <row r="202" customFormat="false" ht="27.95" hidden="false" customHeight="true" outlineLevel="0" collapsed="false">
      <c r="A202" s="9" t="s">
        <v>7</v>
      </c>
      <c r="B202" s="10" t="n">
        <v>2016</v>
      </c>
      <c r="C202" s="10" t="n">
        <v>200</v>
      </c>
      <c r="D202" s="9" t="s">
        <v>3032</v>
      </c>
      <c r="E202" s="16" t="n">
        <v>2016305520005</v>
      </c>
      <c r="F202" s="11" t="s">
        <v>2620</v>
      </c>
    </row>
    <row r="203" customFormat="false" ht="27.95" hidden="false" customHeight="true" outlineLevel="0" collapsed="false">
      <c r="A203" s="9" t="s">
        <v>7</v>
      </c>
      <c r="B203" s="10" t="n">
        <v>2016</v>
      </c>
      <c r="C203" s="10" t="n">
        <v>201</v>
      </c>
      <c r="D203" s="9" t="s">
        <v>3033</v>
      </c>
      <c r="E203" s="16" t="n">
        <v>2016305520006</v>
      </c>
      <c r="F203" s="11" t="s">
        <v>2620</v>
      </c>
    </row>
    <row r="204" customFormat="false" ht="27.95" hidden="false" customHeight="true" outlineLevel="0" collapsed="false">
      <c r="A204" s="9" t="s">
        <v>7</v>
      </c>
      <c r="B204" s="10" t="n">
        <v>2016</v>
      </c>
      <c r="C204" s="10" t="n">
        <v>202</v>
      </c>
      <c r="D204" s="9" t="s">
        <v>3034</v>
      </c>
      <c r="E204" s="16" t="n">
        <v>2016305520007</v>
      </c>
      <c r="F204" s="11" t="s">
        <v>2620</v>
      </c>
    </row>
    <row r="205" customFormat="false" ht="27.95" hidden="false" customHeight="true" outlineLevel="0" collapsed="false">
      <c r="A205" s="9" t="s">
        <v>7</v>
      </c>
      <c r="B205" s="10" t="n">
        <v>2016</v>
      </c>
      <c r="C205" s="10" t="n">
        <v>203</v>
      </c>
      <c r="D205" s="9" t="s">
        <v>3035</v>
      </c>
      <c r="E205" s="16" t="n">
        <v>2016305520008</v>
      </c>
      <c r="F205" s="11" t="s">
        <v>2620</v>
      </c>
    </row>
    <row r="206" customFormat="false" ht="27.95" hidden="false" customHeight="true" outlineLevel="0" collapsed="false">
      <c r="A206" s="9" t="s">
        <v>7</v>
      </c>
      <c r="B206" s="10" t="n">
        <v>2016</v>
      </c>
      <c r="C206" s="10" t="n">
        <v>204</v>
      </c>
      <c r="D206" s="9" t="s">
        <v>3036</v>
      </c>
      <c r="E206" s="16" t="n">
        <v>2016305520009</v>
      </c>
      <c r="F206" s="11" t="s">
        <v>2620</v>
      </c>
    </row>
    <row r="207" customFormat="false" ht="27.95" hidden="false" customHeight="true" outlineLevel="0" collapsed="false">
      <c r="A207" s="9" t="s">
        <v>7</v>
      </c>
      <c r="B207" s="10" t="n">
        <v>2016</v>
      </c>
      <c r="C207" s="10" t="n">
        <v>205</v>
      </c>
      <c r="D207" s="9" t="s">
        <v>3037</v>
      </c>
      <c r="E207" s="16" t="n">
        <v>2016305520010</v>
      </c>
      <c r="F207" s="11" t="s">
        <v>2620</v>
      </c>
    </row>
    <row r="208" customFormat="false" ht="27.95" hidden="false" customHeight="true" outlineLevel="0" collapsed="false">
      <c r="A208" s="9" t="s">
        <v>7</v>
      </c>
      <c r="B208" s="10" t="n">
        <v>2016</v>
      </c>
      <c r="C208" s="10" t="n">
        <v>206</v>
      </c>
      <c r="D208" s="9" t="s">
        <v>3038</v>
      </c>
      <c r="E208" s="16" t="n">
        <v>2016305520011</v>
      </c>
      <c r="F208" s="11" t="s">
        <v>2620</v>
      </c>
    </row>
    <row r="209" customFormat="false" ht="27.95" hidden="false" customHeight="true" outlineLevel="0" collapsed="false">
      <c r="A209" s="9" t="s">
        <v>7</v>
      </c>
      <c r="B209" s="10" t="n">
        <v>2016</v>
      </c>
      <c r="C209" s="10" t="n">
        <v>207</v>
      </c>
      <c r="D209" s="9" t="s">
        <v>3039</v>
      </c>
      <c r="E209" s="16" t="n">
        <v>2016305520012</v>
      </c>
      <c r="F209" s="11" t="s">
        <v>2620</v>
      </c>
    </row>
    <row r="210" customFormat="false" ht="27.95" hidden="false" customHeight="true" outlineLevel="0" collapsed="false">
      <c r="A210" s="9" t="s">
        <v>7</v>
      </c>
      <c r="B210" s="10" t="n">
        <v>2016</v>
      </c>
      <c r="C210" s="10" t="n">
        <v>208</v>
      </c>
      <c r="D210" s="9" t="s">
        <v>3040</v>
      </c>
      <c r="E210" s="16" t="n">
        <v>2016304510401</v>
      </c>
      <c r="F210" s="11" t="s">
        <v>782</v>
      </c>
    </row>
    <row r="211" customFormat="false" ht="27.95" hidden="false" customHeight="true" outlineLevel="0" collapsed="false">
      <c r="A211" s="9" t="s">
        <v>7</v>
      </c>
      <c r="B211" s="10" t="n">
        <v>2016</v>
      </c>
      <c r="C211" s="10" t="n">
        <v>209</v>
      </c>
      <c r="D211" s="9" t="s">
        <v>3041</v>
      </c>
      <c r="E211" s="16" t="n">
        <v>2016304510402</v>
      </c>
      <c r="F211" s="11" t="s">
        <v>782</v>
      </c>
    </row>
    <row r="212" customFormat="false" ht="27.95" hidden="false" customHeight="true" outlineLevel="0" collapsed="false">
      <c r="A212" s="9" t="s">
        <v>7</v>
      </c>
      <c r="B212" s="10" t="n">
        <v>2016</v>
      </c>
      <c r="C212" s="10" t="n">
        <v>210</v>
      </c>
      <c r="D212" s="9" t="s">
        <v>3042</v>
      </c>
      <c r="E212" s="16" t="n">
        <v>2016304510403</v>
      </c>
      <c r="F212" s="11" t="s">
        <v>782</v>
      </c>
    </row>
    <row r="213" customFormat="false" ht="27.95" hidden="false" customHeight="true" outlineLevel="0" collapsed="false">
      <c r="A213" s="9" t="s">
        <v>7</v>
      </c>
      <c r="B213" s="10" t="n">
        <v>2016</v>
      </c>
      <c r="C213" s="10" t="n">
        <v>211</v>
      </c>
      <c r="D213" s="9" t="s">
        <v>3043</v>
      </c>
      <c r="E213" s="16" t="n">
        <v>2016304510404</v>
      </c>
      <c r="F213" s="11" t="s">
        <v>782</v>
      </c>
    </row>
    <row r="214" customFormat="false" ht="27.95" hidden="false" customHeight="true" outlineLevel="0" collapsed="false">
      <c r="A214" s="9" t="s">
        <v>7</v>
      </c>
      <c r="B214" s="10" t="n">
        <v>2016</v>
      </c>
      <c r="C214" s="10" t="n">
        <v>212</v>
      </c>
      <c r="D214" s="9" t="s">
        <v>3044</v>
      </c>
      <c r="E214" s="16" t="n">
        <v>2016304510405</v>
      </c>
      <c r="F214" s="11" t="s">
        <v>782</v>
      </c>
    </row>
    <row r="215" customFormat="false" ht="27.95" hidden="false" customHeight="true" outlineLevel="0" collapsed="false">
      <c r="A215" s="9" t="s">
        <v>7</v>
      </c>
      <c r="B215" s="10" t="n">
        <v>2016</v>
      </c>
      <c r="C215" s="10" t="n">
        <v>213</v>
      </c>
      <c r="D215" s="9" t="s">
        <v>3045</v>
      </c>
      <c r="E215" s="16" t="n">
        <v>2016304510406</v>
      </c>
      <c r="F215" s="11" t="s">
        <v>782</v>
      </c>
    </row>
    <row r="216" customFormat="false" ht="27.95" hidden="false" customHeight="true" outlineLevel="0" collapsed="false">
      <c r="A216" s="9" t="s">
        <v>7</v>
      </c>
      <c r="B216" s="10" t="n">
        <v>2016</v>
      </c>
      <c r="C216" s="10" t="n">
        <v>214</v>
      </c>
      <c r="D216" s="9" t="s">
        <v>3046</v>
      </c>
      <c r="E216" s="16" t="n">
        <v>2016304510601</v>
      </c>
      <c r="F216" s="11" t="s">
        <v>3047</v>
      </c>
    </row>
    <row r="217" customFormat="false" ht="27.95" hidden="false" customHeight="true" outlineLevel="0" collapsed="false">
      <c r="A217" s="9" t="s">
        <v>7</v>
      </c>
      <c r="B217" s="10" t="n">
        <v>2016</v>
      </c>
      <c r="C217" s="10" t="n">
        <v>215</v>
      </c>
      <c r="D217" s="9" t="s">
        <v>3048</v>
      </c>
      <c r="E217" s="16" t="n">
        <v>2016304510602</v>
      </c>
      <c r="F217" s="11" t="s">
        <v>3047</v>
      </c>
    </row>
    <row r="218" customFormat="false" ht="27.95" hidden="false" customHeight="true" outlineLevel="0" collapsed="false">
      <c r="A218" s="9" t="s">
        <v>7</v>
      </c>
      <c r="B218" s="10" t="n">
        <v>2016</v>
      </c>
      <c r="C218" s="10" t="n">
        <v>216</v>
      </c>
      <c r="D218" s="9" t="s">
        <v>3049</v>
      </c>
      <c r="E218" s="16" t="n">
        <v>2016304510603</v>
      </c>
      <c r="F218" s="11" t="s">
        <v>3047</v>
      </c>
    </row>
    <row r="219" customFormat="false" ht="27.95" hidden="false" customHeight="true" outlineLevel="0" collapsed="false">
      <c r="A219" s="9" t="s">
        <v>7</v>
      </c>
      <c r="B219" s="10" t="n">
        <v>2016</v>
      </c>
      <c r="C219" s="10" t="n">
        <v>217</v>
      </c>
      <c r="D219" s="9" t="s">
        <v>1658</v>
      </c>
      <c r="E219" s="16" t="n">
        <v>2016304510604</v>
      </c>
      <c r="F219" s="11" t="s">
        <v>3047</v>
      </c>
    </row>
    <row r="220" customFormat="false" ht="27.95" hidden="false" customHeight="true" outlineLevel="0" collapsed="false">
      <c r="A220" s="9" t="s">
        <v>7</v>
      </c>
      <c r="B220" s="10" t="n">
        <v>2016</v>
      </c>
      <c r="C220" s="10" t="n">
        <v>218</v>
      </c>
      <c r="D220" s="9" t="s">
        <v>3050</v>
      </c>
      <c r="E220" s="16" t="n">
        <v>2016304510605</v>
      </c>
      <c r="F220" s="11" t="s">
        <v>3047</v>
      </c>
    </row>
    <row r="221" customFormat="false" ht="27.95" hidden="false" customHeight="true" outlineLevel="0" collapsed="false">
      <c r="A221" s="9" t="s">
        <v>7</v>
      </c>
      <c r="B221" s="10" t="n">
        <v>2016</v>
      </c>
      <c r="C221" s="10" t="n">
        <v>219</v>
      </c>
      <c r="D221" s="9" t="s">
        <v>3051</v>
      </c>
      <c r="E221" s="16" t="n">
        <v>2016304511001</v>
      </c>
      <c r="F221" s="11" t="s">
        <v>3052</v>
      </c>
    </row>
    <row r="222" customFormat="false" ht="27.95" hidden="false" customHeight="true" outlineLevel="0" collapsed="false">
      <c r="A222" s="9" t="s">
        <v>7</v>
      </c>
      <c r="B222" s="10" t="n">
        <v>2016</v>
      </c>
      <c r="C222" s="10" t="n">
        <v>220</v>
      </c>
      <c r="D222" s="9" t="s">
        <v>3053</v>
      </c>
      <c r="E222" s="16" t="n">
        <v>2016301511002</v>
      </c>
      <c r="F222" s="11" t="s">
        <v>3052</v>
      </c>
    </row>
    <row r="223" customFormat="false" ht="27.95" hidden="false" customHeight="true" outlineLevel="0" collapsed="false">
      <c r="A223" s="9" t="s">
        <v>7</v>
      </c>
      <c r="B223" s="10" t="n">
        <v>2016</v>
      </c>
      <c r="C223" s="10" t="n">
        <v>221</v>
      </c>
      <c r="D223" s="9" t="s">
        <v>3054</v>
      </c>
      <c r="E223" s="16" t="n">
        <v>2016298511003</v>
      </c>
      <c r="F223" s="11" t="s">
        <v>3052</v>
      </c>
    </row>
    <row r="224" customFormat="false" ht="27.95" hidden="false" customHeight="true" outlineLevel="0" collapsed="false">
      <c r="A224" s="9" t="s">
        <v>7</v>
      </c>
      <c r="B224" s="10" t="n">
        <v>2016</v>
      </c>
      <c r="C224" s="10" t="n">
        <v>222</v>
      </c>
      <c r="D224" s="9" t="s">
        <v>3055</v>
      </c>
      <c r="E224" s="16" t="n">
        <v>2016295511004</v>
      </c>
      <c r="F224" s="11" t="s">
        <v>3052</v>
      </c>
    </row>
    <row r="225" customFormat="false" ht="27.95" hidden="false" customHeight="true" outlineLevel="0" collapsed="false">
      <c r="A225" s="9" t="s">
        <v>7</v>
      </c>
      <c r="B225" s="10" t="n">
        <v>2016</v>
      </c>
      <c r="C225" s="10" t="n">
        <v>223</v>
      </c>
      <c r="D225" s="9" t="s">
        <v>3056</v>
      </c>
      <c r="E225" s="16" t="n">
        <v>2016292511005</v>
      </c>
      <c r="F225" s="11" t="s">
        <v>3052</v>
      </c>
    </row>
    <row r="226" customFormat="false" ht="27.95" hidden="false" customHeight="true" outlineLevel="0" collapsed="false">
      <c r="A226" s="9" t="s">
        <v>7</v>
      </c>
      <c r="B226" s="10" t="n">
        <v>2016</v>
      </c>
      <c r="C226" s="10" t="n">
        <v>224</v>
      </c>
      <c r="D226" s="9" t="s">
        <v>3057</v>
      </c>
      <c r="E226" s="16" t="n">
        <v>2016304510701</v>
      </c>
      <c r="F226" s="11" t="s">
        <v>3058</v>
      </c>
    </row>
    <row r="227" customFormat="false" ht="27.95" hidden="false" customHeight="true" outlineLevel="0" collapsed="false">
      <c r="A227" s="9" t="s">
        <v>7</v>
      </c>
      <c r="B227" s="10" t="n">
        <v>2016</v>
      </c>
      <c r="C227" s="10" t="n">
        <v>225</v>
      </c>
      <c r="D227" s="9" t="s">
        <v>3059</v>
      </c>
      <c r="E227" s="16" t="n">
        <v>2016304510702</v>
      </c>
      <c r="F227" s="11" t="s">
        <v>3058</v>
      </c>
    </row>
    <row r="228" customFormat="false" ht="27.95" hidden="false" customHeight="true" outlineLevel="0" collapsed="false">
      <c r="A228" s="9" t="s">
        <v>7</v>
      </c>
      <c r="B228" s="10" t="n">
        <v>2016</v>
      </c>
      <c r="C228" s="10" t="n">
        <v>226</v>
      </c>
      <c r="D228" s="9" t="s">
        <v>3060</v>
      </c>
      <c r="E228" s="16" t="n">
        <v>2016304510703</v>
      </c>
      <c r="F228" s="11" t="s">
        <v>3058</v>
      </c>
    </row>
    <row r="229" customFormat="false" ht="27.95" hidden="false" customHeight="true" outlineLevel="0" collapsed="false">
      <c r="A229" s="9" t="s">
        <v>7</v>
      </c>
      <c r="B229" s="10" t="n">
        <v>2016</v>
      </c>
      <c r="C229" s="10" t="n">
        <v>227</v>
      </c>
      <c r="D229" s="9" t="s">
        <v>3061</v>
      </c>
      <c r="E229" s="16" t="n">
        <v>2016304510704</v>
      </c>
      <c r="F229" s="11" t="s">
        <v>3058</v>
      </c>
    </row>
    <row r="230" customFormat="false" ht="27.95" hidden="false" customHeight="true" outlineLevel="0" collapsed="false">
      <c r="A230" s="9" t="s">
        <v>7</v>
      </c>
      <c r="B230" s="10" t="n">
        <v>2016</v>
      </c>
      <c r="C230" s="10" t="n">
        <v>228</v>
      </c>
      <c r="D230" s="9" t="s">
        <v>3062</v>
      </c>
      <c r="E230" s="16" t="n">
        <v>2016304510705</v>
      </c>
      <c r="F230" s="11" t="s">
        <v>3058</v>
      </c>
    </row>
    <row r="231" customFormat="false" ht="27.95" hidden="false" customHeight="true" outlineLevel="0" collapsed="false">
      <c r="A231" s="9" t="s">
        <v>7</v>
      </c>
      <c r="B231" s="10" t="n">
        <v>2016</v>
      </c>
      <c r="C231" s="10" t="n">
        <v>229</v>
      </c>
      <c r="D231" s="9" t="s">
        <v>3063</v>
      </c>
      <c r="E231" s="16" t="n">
        <v>2016304511301</v>
      </c>
      <c r="F231" s="11" t="s">
        <v>1702</v>
      </c>
    </row>
    <row r="232" customFormat="false" ht="27.95" hidden="false" customHeight="true" outlineLevel="0" collapsed="false">
      <c r="A232" s="9" t="s">
        <v>7</v>
      </c>
      <c r="B232" s="10" t="n">
        <v>2016</v>
      </c>
      <c r="C232" s="10" t="n">
        <v>230</v>
      </c>
      <c r="D232" s="9" t="s">
        <v>3064</v>
      </c>
      <c r="E232" s="16" t="n">
        <v>2016304511302</v>
      </c>
      <c r="F232" s="11" t="s">
        <v>1702</v>
      </c>
    </row>
    <row r="233" customFormat="false" ht="27.95" hidden="false" customHeight="true" outlineLevel="0" collapsed="false">
      <c r="A233" s="9" t="s">
        <v>7</v>
      </c>
      <c r="B233" s="10" t="n">
        <v>2016</v>
      </c>
      <c r="C233" s="10" t="n">
        <v>231</v>
      </c>
      <c r="D233" s="9" t="s">
        <v>3065</v>
      </c>
      <c r="E233" s="16" t="n">
        <v>2016304511303</v>
      </c>
      <c r="F233" s="11" t="s">
        <v>1702</v>
      </c>
    </row>
    <row r="234" customFormat="false" ht="27.95" hidden="false" customHeight="true" outlineLevel="0" collapsed="false">
      <c r="A234" s="9" t="s">
        <v>7</v>
      </c>
      <c r="B234" s="10" t="n">
        <v>2016</v>
      </c>
      <c r="C234" s="10" t="n">
        <v>232</v>
      </c>
      <c r="D234" s="9" t="s">
        <v>3066</v>
      </c>
      <c r="E234" s="16" t="n">
        <v>2016304511304</v>
      </c>
      <c r="F234" s="11" t="s">
        <v>1702</v>
      </c>
    </row>
    <row r="235" customFormat="false" ht="27.95" hidden="false" customHeight="true" outlineLevel="0" collapsed="false">
      <c r="A235" s="9" t="s">
        <v>7</v>
      </c>
      <c r="B235" s="10" t="n">
        <v>2016</v>
      </c>
      <c r="C235" s="10" t="n">
        <v>233</v>
      </c>
      <c r="D235" s="9" t="s">
        <v>3067</v>
      </c>
      <c r="E235" s="16" t="n">
        <v>2016304511305</v>
      </c>
      <c r="F235" s="11" t="s">
        <v>1702</v>
      </c>
    </row>
    <row r="236" customFormat="false" ht="27.95" hidden="false" customHeight="true" outlineLevel="0" collapsed="false">
      <c r="A236" s="9" t="s">
        <v>7</v>
      </c>
      <c r="B236" s="10" t="n">
        <v>2016</v>
      </c>
      <c r="C236" s="10" t="n">
        <v>234</v>
      </c>
      <c r="D236" s="9" t="s">
        <v>3068</v>
      </c>
      <c r="E236" s="16" t="n">
        <v>2016304511306</v>
      </c>
      <c r="F236" s="11" t="s">
        <v>1702</v>
      </c>
    </row>
    <row r="237" customFormat="false" ht="27.95" hidden="false" customHeight="true" outlineLevel="0" collapsed="false">
      <c r="A237" s="9" t="s">
        <v>7</v>
      </c>
      <c r="B237" s="10" t="n">
        <v>2016</v>
      </c>
      <c r="C237" s="10" t="n">
        <v>235</v>
      </c>
      <c r="D237" s="9" t="s">
        <v>3069</v>
      </c>
      <c r="E237" s="16" t="n">
        <v>2016304511307</v>
      </c>
      <c r="F237" s="11" t="s">
        <v>1702</v>
      </c>
    </row>
    <row r="238" customFormat="false" ht="27.95" hidden="false" customHeight="true" outlineLevel="0" collapsed="false">
      <c r="A238" s="9" t="s">
        <v>7</v>
      </c>
      <c r="B238" s="10" t="n">
        <v>2016</v>
      </c>
      <c r="C238" s="10" t="n">
        <v>236</v>
      </c>
      <c r="D238" s="9" t="s">
        <v>3070</v>
      </c>
      <c r="E238" s="16" t="n">
        <v>2016304511308</v>
      </c>
      <c r="F238" s="11" t="s">
        <v>1702</v>
      </c>
    </row>
    <row r="239" customFormat="false" ht="27.95" hidden="false" customHeight="true" outlineLevel="0" collapsed="false">
      <c r="A239" s="9" t="s">
        <v>7</v>
      </c>
      <c r="B239" s="10" t="n">
        <v>2016</v>
      </c>
      <c r="C239" s="10" t="n">
        <v>237</v>
      </c>
      <c r="D239" s="9" t="s">
        <v>3071</v>
      </c>
      <c r="E239" s="16" t="n">
        <v>2016304511309</v>
      </c>
      <c r="F239" s="11" t="s">
        <v>1702</v>
      </c>
    </row>
    <row r="240" customFormat="false" ht="27.95" hidden="false" customHeight="true" outlineLevel="0" collapsed="false">
      <c r="A240" s="9" t="s">
        <v>7</v>
      </c>
      <c r="B240" s="10" t="n">
        <v>2016</v>
      </c>
      <c r="C240" s="10" t="n">
        <v>238</v>
      </c>
      <c r="D240" s="9" t="s">
        <v>3072</v>
      </c>
      <c r="E240" s="16" t="n">
        <v>2016304511310</v>
      </c>
      <c r="F240" s="11" t="s">
        <v>1702</v>
      </c>
    </row>
    <row r="241" customFormat="false" ht="27.95" hidden="false" customHeight="true" outlineLevel="0" collapsed="false">
      <c r="A241" s="9" t="s">
        <v>7</v>
      </c>
      <c r="B241" s="10" t="n">
        <v>2016</v>
      </c>
      <c r="C241" s="10" t="n">
        <v>239</v>
      </c>
      <c r="D241" s="9" t="s">
        <v>3073</v>
      </c>
      <c r="E241" s="16" t="n">
        <v>2016304511311</v>
      </c>
      <c r="F241" s="11" t="s">
        <v>1702</v>
      </c>
    </row>
    <row r="242" customFormat="false" ht="27.95" hidden="false" customHeight="true" outlineLevel="0" collapsed="false">
      <c r="A242" s="9" t="s">
        <v>7</v>
      </c>
      <c r="B242" s="10" t="n">
        <v>2016</v>
      </c>
      <c r="C242" s="10" t="n">
        <v>240</v>
      </c>
      <c r="D242" s="9" t="s">
        <v>3074</v>
      </c>
      <c r="E242" s="16" t="n">
        <v>2016304511312</v>
      </c>
      <c r="F242" s="11" t="s">
        <v>1702</v>
      </c>
    </row>
    <row r="243" customFormat="false" ht="27.95" hidden="false" customHeight="true" outlineLevel="0" collapsed="false">
      <c r="A243" s="9" t="s">
        <v>7</v>
      </c>
      <c r="B243" s="10" t="n">
        <v>2016</v>
      </c>
      <c r="C243" s="10" t="n">
        <v>241</v>
      </c>
      <c r="D243" s="9" t="s">
        <v>3075</v>
      </c>
      <c r="E243" s="16" t="n">
        <v>2016304510501</v>
      </c>
      <c r="F243" s="11" t="s">
        <v>1723</v>
      </c>
    </row>
    <row r="244" customFormat="false" ht="27.95" hidden="false" customHeight="true" outlineLevel="0" collapsed="false">
      <c r="A244" s="9" t="s">
        <v>7</v>
      </c>
      <c r="B244" s="10" t="n">
        <v>2016</v>
      </c>
      <c r="C244" s="10" t="n">
        <v>242</v>
      </c>
      <c r="D244" s="9" t="s">
        <v>3076</v>
      </c>
      <c r="E244" s="16" t="n">
        <v>2016304510502</v>
      </c>
      <c r="F244" s="11" t="s">
        <v>1723</v>
      </c>
    </row>
    <row r="245" customFormat="false" ht="27.95" hidden="false" customHeight="true" outlineLevel="0" collapsed="false">
      <c r="A245" s="9" t="s">
        <v>7</v>
      </c>
      <c r="B245" s="10" t="n">
        <v>2016</v>
      </c>
      <c r="C245" s="10" t="n">
        <v>243</v>
      </c>
      <c r="D245" s="9" t="s">
        <v>3077</v>
      </c>
      <c r="E245" s="16" t="n">
        <v>2016304510801</v>
      </c>
      <c r="F245" s="11" t="s">
        <v>1732</v>
      </c>
    </row>
    <row r="246" customFormat="false" ht="27.95" hidden="false" customHeight="true" outlineLevel="0" collapsed="false">
      <c r="A246" s="9" t="s">
        <v>7</v>
      </c>
      <c r="B246" s="10" t="n">
        <v>2016</v>
      </c>
      <c r="C246" s="10" t="n">
        <v>244</v>
      </c>
      <c r="D246" s="9" t="s">
        <v>3078</v>
      </c>
      <c r="E246" s="16" t="n">
        <v>2016304510802</v>
      </c>
      <c r="F246" s="11" t="s">
        <v>1732</v>
      </c>
    </row>
    <row r="247" customFormat="false" ht="27.95" hidden="false" customHeight="true" outlineLevel="0" collapsed="false">
      <c r="A247" s="9" t="s">
        <v>7</v>
      </c>
      <c r="B247" s="10" t="n">
        <v>2016</v>
      </c>
      <c r="C247" s="10" t="n">
        <v>245</v>
      </c>
      <c r="D247" s="9" t="s">
        <v>3079</v>
      </c>
      <c r="E247" s="16" t="n">
        <v>2016304510803</v>
      </c>
      <c r="F247" s="11" t="s">
        <v>1732</v>
      </c>
    </row>
    <row r="248" customFormat="false" ht="27.95" hidden="false" customHeight="true" outlineLevel="0" collapsed="false">
      <c r="A248" s="9" t="s">
        <v>7</v>
      </c>
      <c r="B248" s="10" t="n">
        <v>2016</v>
      </c>
      <c r="C248" s="10" t="n">
        <v>246</v>
      </c>
      <c r="D248" s="9" t="s">
        <v>3080</v>
      </c>
      <c r="E248" s="16" t="n">
        <v>2016304510804</v>
      </c>
      <c r="F248" s="11" t="s">
        <v>1732</v>
      </c>
    </row>
    <row r="249" customFormat="false" ht="27.95" hidden="false" customHeight="true" outlineLevel="0" collapsed="false">
      <c r="A249" s="9" t="s">
        <v>7</v>
      </c>
      <c r="B249" s="10" t="n">
        <v>2016</v>
      </c>
      <c r="C249" s="10" t="n">
        <v>247</v>
      </c>
      <c r="D249" s="9" t="s">
        <v>3081</v>
      </c>
      <c r="E249" s="16" t="n">
        <v>2016304510805</v>
      </c>
      <c r="F249" s="11" t="s">
        <v>1732</v>
      </c>
    </row>
    <row r="250" customFormat="false" ht="27.95" hidden="false" customHeight="true" outlineLevel="0" collapsed="false">
      <c r="A250" s="9" t="s">
        <v>7</v>
      </c>
      <c r="B250" s="10" t="n">
        <v>2016</v>
      </c>
      <c r="C250" s="10" t="n">
        <v>248</v>
      </c>
      <c r="D250" s="9" t="s">
        <v>3082</v>
      </c>
      <c r="E250" s="16" t="n">
        <v>2016304510806</v>
      </c>
      <c r="F250" s="11" t="s">
        <v>1732</v>
      </c>
    </row>
    <row r="251" customFormat="false" ht="27.95" hidden="false" customHeight="true" outlineLevel="0" collapsed="false">
      <c r="A251" s="9" t="s">
        <v>7</v>
      </c>
      <c r="B251" s="10" t="n">
        <v>2016</v>
      </c>
      <c r="C251" s="10" t="n">
        <v>249</v>
      </c>
      <c r="D251" s="9" t="s">
        <v>3083</v>
      </c>
      <c r="E251" s="16" t="n">
        <v>2016304510807</v>
      </c>
      <c r="F251" s="11" t="s">
        <v>1732</v>
      </c>
    </row>
    <row r="252" customFormat="false" ht="27.95" hidden="false" customHeight="true" outlineLevel="0" collapsed="false">
      <c r="A252" s="9" t="s">
        <v>7</v>
      </c>
      <c r="B252" s="10" t="n">
        <v>2016</v>
      </c>
      <c r="C252" s="10" t="n">
        <v>250</v>
      </c>
      <c r="D252" s="9" t="s">
        <v>3084</v>
      </c>
      <c r="E252" s="16" t="n">
        <v>2016304510808</v>
      </c>
      <c r="F252" s="11" t="s">
        <v>1732</v>
      </c>
    </row>
    <row r="253" customFormat="false" ht="27.95" hidden="false" customHeight="true" outlineLevel="0" collapsed="false">
      <c r="A253" s="9" t="s">
        <v>7</v>
      </c>
      <c r="B253" s="10" t="n">
        <v>2016</v>
      </c>
      <c r="C253" s="10" t="n">
        <v>251</v>
      </c>
      <c r="D253" s="9" t="s">
        <v>3085</v>
      </c>
      <c r="E253" s="16" t="n">
        <v>2016304510809</v>
      </c>
      <c r="F253" s="11" t="s">
        <v>1732</v>
      </c>
    </row>
    <row r="254" customFormat="false" ht="27.95" hidden="false" customHeight="true" outlineLevel="0" collapsed="false">
      <c r="A254" s="9" t="s">
        <v>7</v>
      </c>
      <c r="B254" s="10" t="n">
        <v>2016</v>
      </c>
      <c r="C254" s="10" t="n">
        <v>252</v>
      </c>
      <c r="D254" s="9" t="s">
        <v>3086</v>
      </c>
      <c r="E254" s="16" t="n">
        <v>2016304510810</v>
      </c>
      <c r="F254" s="11" t="s">
        <v>1732</v>
      </c>
    </row>
    <row r="255" customFormat="false" ht="27.95" hidden="false" customHeight="true" outlineLevel="0" collapsed="false">
      <c r="A255" s="9" t="s">
        <v>7</v>
      </c>
      <c r="B255" s="10" t="n">
        <v>2016</v>
      </c>
      <c r="C255" s="10" t="n">
        <v>253</v>
      </c>
      <c r="D255" s="9" t="s">
        <v>3087</v>
      </c>
      <c r="E255" s="16" t="n">
        <v>2016304510811</v>
      </c>
      <c r="F255" s="11" t="s">
        <v>1732</v>
      </c>
    </row>
    <row r="256" customFormat="false" ht="27.95" hidden="false" customHeight="true" outlineLevel="0" collapsed="false">
      <c r="A256" s="9" t="s">
        <v>7</v>
      </c>
      <c r="B256" s="10" t="n">
        <v>2016</v>
      </c>
      <c r="C256" s="10" t="n">
        <v>254</v>
      </c>
      <c r="D256" s="9" t="s">
        <v>3088</v>
      </c>
      <c r="E256" s="16" t="n">
        <v>2016304510812</v>
      </c>
      <c r="F256" s="11" t="s">
        <v>1732</v>
      </c>
    </row>
    <row r="257" customFormat="false" ht="27.95" hidden="false" customHeight="true" outlineLevel="0" collapsed="false">
      <c r="A257" s="9" t="s">
        <v>7</v>
      </c>
      <c r="B257" s="10" t="n">
        <v>2016</v>
      </c>
      <c r="C257" s="10" t="n">
        <v>255</v>
      </c>
      <c r="D257" s="9" t="s">
        <v>1995</v>
      </c>
      <c r="E257" s="16" t="n">
        <v>2016304510813</v>
      </c>
      <c r="F257" s="11" t="s">
        <v>1732</v>
      </c>
    </row>
    <row r="258" customFormat="false" ht="27.95" hidden="false" customHeight="true" outlineLevel="0" collapsed="false">
      <c r="A258" s="9" t="s">
        <v>7</v>
      </c>
      <c r="B258" s="10" t="n">
        <v>2016</v>
      </c>
      <c r="C258" s="10" t="n">
        <v>256</v>
      </c>
      <c r="D258" s="9" t="s">
        <v>3089</v>
      </c>
      <c r="E258" s="16" t="n">
        <v>2016304510814</v>
      </c>
      <c r="F258" s="11" t="s">
        <v>1732</v>
      </c>
    </row>
    <row r="259" customFormat="false" ht="27.95" hidden="false" customHeight="true" outlineLevel="0" collapsed="false">
      <c r="A259" s="9" t="s">
        <v>7</v>
      </c>
      <c r="B259" s="10" t="n">
        <v>2016</v>
      </c>
      <c r="C259" s="10" t="n">
        <v>257</v>
      </c>
      <c r="D259" s="9" t="s">
        <v>3090</v>
      </c>
      <c r="E259" s="16" t="n">
        <v>2016304510815</v>
      </c>
      <c r="F259" s="11" t="s">
        <v>1732</v>
      </c>
    </row>
    <row r="260" customFormat="false" ht="27.95" hidden="false" customHeight="true" outlineLevel="0" collapsed="false">
      <c r="A260" s="9" t="s">
        <v>7</v>
      </c>
      <c r="B260" s="10" t="n">
        <v>2016</v>
      </c>
      <c r="C260" s="10" t="n">
        <v>258</v>
      </c>
      <c r="D260" s="9" t="s">
        <v>3091</v>
      </c>
      <c r="E260" s="16" t="n">
        <v>2016304511101</v>
      </c>
      <c r="F260" s="11" t="s">
        <v>1749</v>
      </c>
    </row>
    <row r="261" customFormat="false" ht="27.95" hidden="false" customHeight="true" outlineLevel="0" collapsed="false">
      <c r="A261" s="9" t="s">
        <v>7</v>
      </c>
      <c r="B261" s="10" t="n">
        <v>2016</v>
      </c>
      <c r="C261" s="10" t="n">
        <v>259</v>
      </c>
      <c r="D261" s="9" t="s">
        <v>3092</v>
      </c>
      <c r="E261" s="16" t="n">
        <v>2016304511102</v>
      </c>
      <c r="F261" s="11" t="s">
        <v>1749</v>
      </c>
    </row>
    <row r="262" customFormat="false" ht="27.95" hidden="false" customHeight="true" outlineLevel="0" collapsed="false">
      <c r="A262" s="9" t="s">
        <v>7</v>
      </c>
      <c r="B262" s="10" t="n">
        <v>2016</v>
      </c>
      <c r="C262" s="10" t="n">
        <v>260</v>
      </c>
      <c r="D262" s="9" t="s">
        <v>3093</v>
      </c>
      <c r="E262" s="16" t="n">
        <v>2016304511103</v>
      </c>
      <c r="F262" s="11" t="s">
        <v>1749</v>
      </c>
    </row>
    <row r="263" customFormat="false" ht="27.95" hidden="false" customHeight="true" outlineLevel="0" collapsed="false">
      <c r="A263" s="9" t="s">
        <v>7</v>
      </c>
      <c r="B263" s="10" t="n">
        <v>2016</v>
      </c>
      <c r="C263" s="10" t="n">
        <v>261</v>
      </c>
      <c r="D263" s="9" t="s">
        <v>3094</v>
      </c>
      <c r="E263" s="16" t="n">
        <v>2016304511104</v>
      </c>
      <c r="F263" s="11" t="s">
        <v>1749</v>
      </c>
    </row>
    <row r="264" customFormat="false" ht="27.95" hidden="false" customHeight="true" outlineLevel="0" collapsed="false">
      <c r="A264" s="9" t="s">
        <v>7</v>
      </c>
      <c r="B264" s="10" t="n">
        <v>2016</v>
      </c>
      <c r="C264" s="10" t="n">
        <v>262</v>
      </c>
      <c r="D264" s="9" t="s">
        <v>3095</v>
      </c>
      <c r="E264" s="16" t="n">
        <v>2016304511105</v>
      </c>
      <c r="F264" s="11" t="s">
        <v>1749</v>
      </c>
    </row>
    <row r="265" customFormat="false" ht="27.95" hidden="false" customHeight="true" outlineLevel="0" collapsed="false">
      <c r="A265" s="9" t="s">
        <v>7</v>
      </c>
      <c r="B265" s="10" t="n">
        <v>2016</v>
      </c>
      <c r="C265" s="10" t="n">
        <v>263</v>
      </c>
      <c r="D265" s="9" t="s">
        <v>3096</v>
      </c>
      <c r="E265" s="16" t="n">
        <v>2016304511106</v>
      </c>
      <c r="F265" s="11" t="s">
        <v>1749</v>
      </c>
    </row>
    <row r="266" customFormat="false" ht="27.95" hidden="false" customHeight="true" outlineLevel="0" collapsed="false">
      <c r="A266" s="9" t="s">
        <v>7</v>
      </c>
      <c r="B266" s="10" t="n">
        <v>2016</v>
      </c>
      <c r="C266" s="10" t="n">
        <v>264</v>
      </c>
      <c r="D266" s="9" t="s">
        <v>3097</v>
      </c>
      <c r="E266" s="16" t="n">
        <v>2016304511107</v>
      </c>
      <c r="F266" s="11" t="s">
        <v>1749</v>
      </c>
    </row>
    <row r="267" customFormat="false" ht="27.95" hidden="false" customHeight="true" outlineLevel="0" collapsed="false">
      <c r="A267" s="9" t="s">
        <v>7</v>
      </c>
      <c r="B267" s="10" t="n">
        <v>2016</v>
      </c>
      <c r="C267" s="10" t="n">
        <v>265</v>
      </c>
      <c r="D267" s="9" t="s">
        <v>3098</v>
      </c>
      <c r="E267" s="16" t="n">
        <v>2016304511108</v>
      </c>
      <c r="F267" s="11" t="s">
        <v>1749</v>
      </c>
    </row>
    <row r="268" customFormat="false" ht="27.95" hidden="false" customHeight="true" outlineLevel="0" collapsed="false">
      <c r="A268" s="9" t="s">
        <v>7</v>
      </c>
      <c r="B268" s="10" t="n">
        <v>2016</v>
      </c>
      <c r="C268" s="10" t="n">
        <v>266</v>
      </c>
      <c r="D268" s="9" t="s">
        <v>3099</v>
      </c>
      <c r="E268" s="16" t="n">
        <v>2016304511109</v>
      </c>
      <c r="F268" s="11" t="s">
        <v>1749</v>
      </c>
    </row>
    <row r="269" customFormat="false" ht="27.95" hidden="false" customHeight="true" outlineLevel="0" collapsed="false">
      <c r="A269" s="9" t="s">
        <v>7</v>
      </c>
      <c r="B269" s="10" t="n">
        <v>2016</v>
      </c>
      <c r="C269" s="10" t="n">
        <v>267</v>
      </c>
      <c r="D269" s="9" t="s">
        <v>3100</v>
      </c>
      <c r="E269" s="16" t="n">
        <v>2016304511110</v>
      </c>
      <c r="F269" s="11" t="s">
        <v>1749</v>
      </c>
    </row>
    <row r="270" customFormat="false" ht="27.95" hidden="false" customHeight="true" outlineLevel="0" collapsed="false">
      <c r="A270" s="9" t="s">
        <v>7</v>
      </c>
      <c r="B270" s="10" t="n">
        <v>2016</v>
      </c>
      <c r="C270" s="10" t="n">
        <v>268</v>
      </c>
      <c r="D270" s="9" t="s">
        <v>3101</v>
      </c>
      <c r="E270" s="16" t="n">
        <v>2016304511401</v>
      </c>
      <c r="F270" s="11" t="s">
        <v>3102</v>
      </c>
    </row>
    <row r="271" customFormat="false" ht="27.95" hidden="false" customHeight="true" outlineLevel="0" collapsed="false">
      <c r="A271" s="9" t="s">
        <v>7</v>
      </c>
      <c r="B271" s="10" t="n">
        <v>2016</v>
      </c>
      <c r="C271" s="10" t="n">
        <v>269</v>
      </c>
      <c r="D271" s="9" t="s">
        <v>3103</v>
      </c>
      <c r="E271" s="16" t="n">
        <v>2016304511402</v>
      </c>
      <c r="F271" s="11" t="s">
        <v>3102</v>
      </c>
    </row>
    <row r="272" customFormat="false" ht="27.95" hidden="false" customHeight="true" outlineLevel="0" collapsed="false">
      <c r="A272" s="9" t="s">
        <v>7</v>
      </c>
      <c r="B272" s="10" t="n">
        <v>2016</v>
      </c>
      <c r="C272" s="10" t="n">
        <v>270</v>
      </c>
      <c r="D272" s="9" t="s">
        <v>3104</v>
      </c>
      <c r="E272" s="16" t="n">
        <v>2016304511403</v>
      </c>
      <c r="F272" s="11" t="s">
        <v>3102</v>
      </c>
    </row>
    <row r="273" customFormat="false" ht="27.95" hidden="false" customHeight="true" outlineLevel="0" collapsed="false">
      <c r="A273" s="9" t="s">
        <v>7</v>
      </c>
      <c r="B273" s="10" t="n">
        <v>2016</v>
      </c>
      <c r="C273" s="10" t="n">
        <v>271</v>
      </c>
      <c r="D273" s="9" t="s">
        <v>1726</v>
      </c>
      <c r="E273" s="16" t="n">
        <v>2016304511404</v>
      </c>
      <c r="F273" s="11" t="s">
        <v>3102</v>
      </c>
    </row>
    <row r="274" customFormat="false" ht="27.95" hidden="false" customHeight="true" outlineLevel="0" collapsed="false">
      <c r="A274" s="9" t="s">
        <v>7</v>
      </c>
      <c r="B274" s="10" t="n">
        <v>2016</v>
      </c>
      <c r="C274" s="10" t="n">
        <v>272</v>
      </c>
      <c r="D274" s="9" t="s">
        <v>3105</v>
      </c>
      <c r="E274" s="16" t="n">
        <v>2016304511405</v>
      </c>
      <c r="F274" s="11" t="s">
        <v>3102</v>
      </c>
    </row>
    <row r="275" customFormat="false" ht="27.95" hidden="false" customHeight="true" outlineLevel="0" collapsed="false">
      <c r="A275" s="9" t="s">
        <v>7</v>
      </c>
      <c r="B275" s="10" t="n">
        <v>2016</v>
      </c>
      <c r="C275" s="10" t="n">
        <v>273</v>
      </c>
      <c r="D275" s="9" t="s">
        <v>3106</v>
      </c>
      <c r="E275" s="16" t="n">
        <v>2016304511406</v>
      </c>
      <c r="F275" s="11" t="s">
        <v>3102</v>
      </c>
    </row>
    <row r="276" customFormat="false" ht="27.95" hidden="false" customHeight="true" outlineLevel="0" collapsed="false">
      <c r="A276" s="9" t="s">
        <v>7</v>
      </c>
      <c r="B276" s="10" t="n">
        <v>2016</v>
      </c>
      <c r="C276" s="10" t="n">
        <v>274</v>
      </c>
      <c r="D276" s="9" t="s">
        <v>3107</v>
      </c>
      <c r="E276" s="16" t="n">
        <v>2016404510301</v>
      </c>
      <c r="F276" s="11" t="s">
        <v>733</v>
      </c>
    </row>
    <row r="277" customFormat="false" ht="27.95" hidden="false" customHeight="true" outlineLevel="0" collapsed="false">
      <c r="A277" s="9" t="s">
        <v>7</v>
      </c>
      <c r="B277" s="10" t="n">
        <v>2016</v>
      </c>
      <c r="C277" s="10" t="n">
        <v>275</v>
      </c>
      <c r="D277" s="9" t="s">
        <v>3108</v>
      </c>
      <c r="E277" s="16" t="n">
        <v>2016404510302</v>
      </c>
      <c r="F277" s="11" t="s">
        <v>733</v>
      </c>
    </row>
    <row r="278" customFormat="false" ht="27.95" hidden="false" customHeight="true" outlineLevel="0" collapsed="false">
      <c r="A278" s="9" t="s">
        <v>7</v>
      </c>
      <c r="B278" s="10" t="n">
        <v>2016</v>
      </c>
      <c r="C278" s="10" t="n">
        <v>276</v>
      </c>
      <c r="D278" s="9" t="s">
        <v>3109</v>
      </c>
      <c r="E278" s="16" t="n">
        <v>2016404510303</v>
      </c>
      <c r="F278" s="11" t="s">
        <v>733</v>
      </c>
    </row>
    <row r="279" customFormat="false" ht="27.95" hidden="false" customHeight="true" outlineLevel="0" collapsed="false">
      <c r="A279" s="9" t="s">
        <v>7</v>
      </c>
      <c r="B279" s="10" t="n">
        <v>2016</v>
      </c>
      <c r="C279" s="10" t="n">
        <v>277</v>
      </c>
      <c r="D279" s="9" t="s">
        <v>3110</v>
      </c>
      <c r="E279" s="16" t="n">
        <v>2016404510304</v>
      </c>
      <c r="F279" s="11" t="s">
        <v>733</v>
      </c>
    </row>
    <row r="280" customFormat="false" ht="27.95" hidden="false" customHeight="true" outlineLevel="0" collapsed="false">
      <c r="A280" s="9" t="s">
        <v>7</v>
      </c>
      <c r="B280" s="10" t="n">
        <v>2016</v>
      </c>
      <c r="C280" s="10" t="n">
        <v>278</v>
      </c>
      <c r="D280" s="9" t="s">
        <v>3111</v>
      </c>
      <c r="E280" s="16" t="n">
        <v>2016404510305</v>
      </c>
      <c r="F280" s="11" t="s">
        <v>733</v>
      </c>
    </row>
    <row r="281" customFormat="false" ht="27.95" hidden="false" customHeight="true" outlineLevel="0" collapsed="false">
      <c r="A281" s="9" t="s">
        <v>7</v>
      </c>
      <c r="B281" s="10" t="n">
        <v>2016</v>
      </c>
      <c r="C281" s="10" t="n">
        <v>279</v>
      </c>
      <c r="D281" s="9" t="s">
        <v>3112</v>
      </c>
      <c r="E281" s="16" t="n">
        <v>2016404510306</v>
      </c>
      <c r="F281" s="11" t="s">
        <v>733</v>
      </c>
    </row>
    <row r="282" customFormat="false" ht="27.95" hidden="false" customHeight="true" outlineLevel="0" collapsed="false">
      <c r="A282" s="9" t="s">
        <v>7</v>
      </c>
      <c r="B282" s="10" t="n">
        <v>2016</v>
      </c>
      <c r="C282" s="10" t="n">
        <v>280</v>
      </c>
      <c r="D282" s="9" t="s">
        <v>3113</v>
      </c>
      <c r="E282" s="16" t="n">
        <v>2016404510307</v>
      </c>
      <c r="F282" s="11" t="s">
        <v>733</v>
      </c>
    </row>
    <row r="283" customFormat="false" ht="27.95" hidden="false" customHeight="true" outlineLevel="0" collapsed="false">
      <c r="A283" s="9" t="s">
        <v>7</v>
      </c>
      <c r="B283" s="10" t="n">
        <v>2016</v>
      </c>
      <c r="C283" s="10" t="n">
        <v>281</v>
      </c>
      <c r="D283" s="9" t="s">
        <v>3114</v>
      </c>
      <c r="E283" s="16" t="n">
        <v>2016404510308</v>
      </c>
      <c r="F283" s="11" t="s">
        <v>733</v>
      </c>
    </row>
    <row r="284" customFormat="false" ht="27.95" hidden="false" customHeight="true" outlineLevel="0" collapsed="false">
      <c r="A284" s="9" t="s">
        <v>7</v>
      </c>
      <c r="B284" s="10" t="n">
        <v>2016</v>
      </c>
      <c r="C284" s="10" t="n">
        <v>282</v>
      </c>
      <c r="D284" s="9" t="s">
        <v>3115</v>
      </c>
      <c r="E284" s="16" t="n">
        <v>2016404510309</v>
      </c>
      <c r="F284" s="11" t="s">
        <v>733</v>
      </c>
    </row>
    <row r="285" customFormat="false" ht="27.95" hidden="false" customHeight="true" outlineLevel="0" collapsed="false">
      <c r="A285" s="9" t="s">
        <v>7</v>
      </c>
      <c r="B285" s="10" t="n">
        <v>2016</v>
      </c>
      <c r="C285" s="10" t="n">
        <v>283</v>
      </c>
      <c r="D285" s="9" t="s">
        <v>3116</v>
      </c>
      <c r="E285" s="16" t="n">
        <v>2016404510310</v>
      </c>
      <c r="F285" s="11" t="s">
        <v>733</v>
      </c>
    </row>
    <row r="286" customFormat="false" ht="27.95" hidden="false" customHeight="true" outlineLevel="0" collapsed="false">
      <c r="A286" s="9" t="s">
        <v>7</v>
      </c>
      <c r="B286" s="10" t="n">
        <v>2016</v>
      </c>
      <c r="C286" s="10" t="n">
        <v>284</v>
      </c>
      <c r="D286" s="9" t="s">
        <v>3117</v>
      </c>
      <c r="E286" s="16" t="n">
        <v>2016404510901</v>
      </c>
      <c r="F286" s="11" t="s">
        <v>782</v>
      </c>
    </row>
    <row r="287" customFormat="false" ht="27.95" hidden="false" customHeight="true" outlineLevel="0" collapsed="false">
      <c r="A287" s="9" t="s">
        <v>7</v>
      </c>
      <c r="B287" s="10" t="n">
        <v>2016</v>
      </c>
      <c r="C287" s="10" t="n">
        <v>285</v>
      </c>
      <c r="D287" s="9" t="s">
        <v>3118</v>
      </c>
      <c r="E287" s="16" t="n">
        <v>2016404510902</v>
      </c>
      <c r="F287" s="11" t="s">
        <v>782</v>
      </c>
    </row>
    <row r="288" customFormat="false" ht="27.95" hidden="false" customHeight="true" outlineLevel="0" collapsed="false">
      <c r="A288" s="9" t="s">
        <v>7</v>
      </c>
      <c r="B288" s="10" t="n">
        <v>2016</v>
      </c>
      <c r="C288" s="10" t="n">
        <v>286</v>
      </c>
      <c r="D288" s="9" t="s">
        <v>3119</v>
      </c>
      <c r="E288" s="16" t="n">
        <v>2016404510903</v>
      </c>
      <c r="F288" s="11" t="s">
        <v>782</v>
      </c>
    </row>
    <row r="289" customFormat="false" ht="27.95" hidden="false" customHeight="true" outlineLevel="0" collapsed="false">
      <c r="A289" s="9" t="s">
        <v>7</v>
      </c>
      <c r="B289" s="10" t="n">
        <v>2016</v>
      </c>
      <c r="C289" s="10" t="n">
        <v>287</v>
      </c>
      <c r="D289" s="9" t="s">
        <v>3120</v>
      </c>
      <c r="E289" s="16" t="n">
        <v>2016404510904</v>
      </c>
      <c r="F289" s="11" t="s">
        <v>782</v>
      </c>
    </row>
    <row r="290" customFormat="false" ht="27.95" hidden="false" customHeight="true" outlineLevel="0" collapsed="false">
      <c r="A290" s="9" t="s">
        <v>7</v>
      </c>
      <c r="B290" s="10" t="n">
        <v>2016</v>
      </c>
      <c r="C290" s="10" t="n">
        <v>288</v>
      </c>
      <c r="D290" s="9" t="s">
        <v>3121</v>
      </c>
      <c r="E290" s="16" t="n">
        <v>2016404510905</v>
      </c>
      <c r="F290" s="11" t="s">
        <v>782</v>
      </c>
    </row>
    <row r="291" customFormat="false" ht="27.95" hidden="false" customHeight="true" outlineLevel="0" collapsed="false">
      <c r="A291" s="9" t="s">
        <v>7</v>
      </c>
      <c r="B291" s="10" t="n">
        <v>2016</v>
      </c>
      <c r="C291" s="10" t="n">
        <v>289</v>
      </c>
      <c r="D291" s="9" t="s">
        <v>3122</v>
      </c>
      <c r="E291" s="16" t="n">
        <v>2016404510906</v>
      </c>
      <c r="F291" s="11" t="s">
        <v>782</v>
      </c>
    </row>
    <row r="292" customFormat="false" ht="27.95" hidden="false" customHeight="true" outlineLevel="0" collapsed="false">
      <c r="A292" s="9" t="s">
        <v>7</v>
      </c>
      <c r="B292" s="10" t="n">
        <v>2016</v>
      </c>
      <c r="C292" s="10" t="n">
        <v>290</v>
      </c>
      <c r="D292" s="9" t="s">
        <v>3123</v>
      </c>
      <c r="E292" s="16" t="n">
        <v>2016404510907</v>
      </c>
      <c r="F292" s="11" t="s">
        <v>782</v>
      </c>
    </row>
    <row r="293" customFormat="false" ht="27.95" hidden="false" customHeight="true" outlineLevel="0" collapsed="false">
      <c r="A293" s="9" t="s">
        <v>7</v>
      </c>
      <c r="B293" s="10" t="n">
        <v>2016</v>
      </c>
      <c r="C293" s="10" t="n">
        <v>291</v>
      </c>
      <c r="D293" s="9" t="s">
        <v>3124</v>
      </c>
      <c r="E293" s="16" t="n">
        <v>2016404510908</v>
      </c>
      <c r="F293" s="11" t="s">
        <v>782</v>
      </c>
    </row>
    <row r="294" customFormat="false" ht="27.95" hidden="false" customHeight="true" outlineLevel="0" collapsed="false">
      <c r="A294" s="9" t="s">
        <v>7</v>
      </c>
      <c r="B294" s="10" t="n">
        <v>2016</v>
      </c>
      <c r="C294" s="10" t="n">
        <v>292</v>
      </c>
      <c r="D294" s="9" t="s">
        <v>3125</v>
      </c>
      <c r="E294" s="16" t="n">
        <v>2016404510909</v>
      </c>
      <c r="F294" s="11" t="s">
        <v>7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4.25"/>
    <col collapsed="false" customWidth="true" hidden="false" outlineLevel="0" max="4" min="4" style="1" width="11.37"/>
    <col collapsed="false" customWidth="true" hidden="false" outlineLevel="0" max="5" min="5" style="2" width="19.18"/>
    <col collapsed="false" customWidth="true" hidden="false" outlineLevel="0" max="6" min="6" style="1" width="21.07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10" min="10" style="2" width="20.12"/>
    <col collapsed="false" customWidth="true" hidden="false" outlineLevel="0" max="11" min="11" style="2" width="12.12"/>
  </cols>
  <sheetData>
    <row r="1" customFormat="false" ht="40" hidden="false" customHeight="true" outlineLevel="0" collapsed="false">
      <c r="A1" s="6" t="s">
        <v>3126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211</v>
      </c>
      <c r="B3" s="10" t="n">
        <v>2016</v>
      </c>
      <c r="C3" s="10" t="n">
        <v>1</v>
      </c>
      <c r="D3" s="9" t="s">
        <v>3127</v>
      </c>
      <c r="E3" s="16" t="s">
        <v>3128</v>
      </c>
      <c r="F3" s="11" t="s">
        <v>989</v>
      </c>
    </row>
    <row r="4" customFormat="false" ht="27.95" hidden="false" customHeight="true" outlineLevel="0" collapsed="false">
      <c r="A4" s="9" t="s">
        <v>2211</v>
      </c>
      <c r="B4" s="10" t="n">
        <v>2016</v>
      </c>
      <c r="C4" s="10" t="n">
        <v>2</v>
      </c>
      <c r="D4" s="9" t="s">
        <v>3129</v>
      </c>
      <c r="E4" s="16" t="s">
        <v>3130</v>
      </c>
      <c r="F4" s="11" t="s">
        <v>989</v>
      </c>
    </row>
    <row r="5" customFormat="false" ht="27.95" hidden="false" customHeight="true" outlineLevel="0" collapsed="false">
      <c r="A5" s="9" t="s">
        <v>2211</v>
      </c>
      <c r="B5" s="10" t="n">
        <v>2016</v>
      </c>
      <c r="C5" s="10" t="n">
        <v>3</v>
      </c>
      <c r="D5" s="9" t="s">
        <v>3131</v>
      </c>
      <c r="E5" s="16" t="s">
        <v>3132</v>
      </c>
      <c r="F5" s="11" t="s">
        <v>989</v>
      </c>
    </row>
    <row r="6" customFormat="false" ht="27.95" hidden="false" customHeight="true" outlineLevel="0" collapsed="false">
      <c r="A6" s="9" t="s">
        <v>2211</v>
      </c>
      <c r="B6" s="10" t="n">
        <v>2016</v>
      </c>
      <c r="C6" s="10" t="n">
        <v>4</v>
      </c>
      <c r="D6" s="9" t="s">
        <v>3133</v>
      </c>
      <c r="E6" s="16" t="s">
        <v>3134</v>
      </c>
      <c r="F6" s="11" t="s">
        <v>989</v>
      </c>
    </row>
    <row r="7" customFormat="false" ht="27.95" hidden="false" customHeight="true" outlineLevel="0" collapsed="false">
      <c r="A7" s="9" t="s">
        <v>2211</v>
      </c>
      <c r="B7" s="10" t="n">
        <v>2016</v>
      </c>
      <c r="C7" s="10" t="n">
        <v>5</v>
      </c>
      <c r="D7" s="9" t="s">
        <v>3107</v>
      </c>
      <c r="E7" s="16" t="s">
        <v>3135</v>
      </c>
      <c r="F7" s="11" t="s">
        <v>989</v>
      </c>
    </row>
    <row r="8" customFormat="false" ht="27.95" hidden="false" customHeight="true" outlineLevel="0" collapsed="false">
      <c r="A8" s="9" t="s">
        <v>2211</v>
      </c>
      <c r="B8" s="10" t="n">
        <v>2016</v>
      </c>
      <c r="C8" s="10" t="n">
        <v>6</v>
      </c>
      <c r="D8" s="9" t="s">
        <v>3136</v>
      </c>
      <c r="E8" s="16" t="s">
        <v>3137</v>
      </c>
      <c r="F8" s="11" t="s">
        <v>1045</v>
      </c>
    </row>
    <row r="9" customFormat="false" ht="27.95" hidden="false" customHeight="true" outlineLevel="0" collapsed="false">
      <c r="A9" s="9" t="s">
        <v>2211</v>
      </c>
      <c r="B9" s="10" t="n">
        <v>2016</v>
      </c>
      <c r="C9" s="10" t="n">
        <v>7</v>
      </c>
      <c r="D9" s="9" t="s">
        <v>3138</v>
      </c>
      <c r="E9" s="16" t="s">
        <v>3139</v>
      </c>
      <c r="F9" s="11" t="s">
        <v>1045</v>
      </c>
    </row>
    <row r="10" customFormat="false" ht="27.95" hidden="false" customHeight="true" outlineLevel="0" collapsed="false">
      <c r="A10" s="9" t="s">
        <v>2211</v>
      </c>
      <c r="B10" s="10" t="n">
        <v>2016</v>
      </c>
      <c r="C10" s="10" t="n">
        <v>8</v>
      </c>
      <c r="D10" s="9" t="s">
        <v>3140</v>
      </c>
      <c r="E10" s="16" t="s">
        <v>3141</v>
      </c>
      <c r="F10" s="11" t="s">
        <v>1045</v>
      </c>
    </row>
    <row r="11" customFormat="false" ht="27.95" hidden="false" customHeight="true" outlineLevel="0" collapsed="false">
      <c r="A11" s="9" t="s">
        <v>2211</v>
      </c>
      <c r="B11" s="10" t="n">
        <v>2016</v>
      </c>
      <c r="C11" s="10" t="n">
        <v>9</v>
      </c>
      <c r="D11" s="9" t="s">
        <v>3142</v>
      </c>
      <c r="E11" s="16" t="s">
        <v>3143</v>
      </c>
      <c r="F11" s="11" t="s">
        <v>1045</v>
      </c>
    </row>
    <row r="12" customFormat="false" ht="27.95" hidden="false" customHeight="true" outlineLevel="0" collapsed="false">
      <c r="A12" s="9" t="s">
        <v>2211</v>
      </c>
      <c r="B12" s="10" t="n">
        <v>2016</v>
      </c>
      <c r="C12" s="10" t="n">
        <v>10</v>
      </c>
      <c r="D12" s="9" t="s">
        <v>3144</v>
      </c>
      <c r="E12" s="16" t="s">
        <v>3145</v>
      </c>
      <c r="F12" s="11" t="s">
        <v>1045</v>
      </c>
    </row>
    <row r="13" customFormat="false" ht="27.95" hidden="false" customHeight="true" outlineLevel="0" collapsed="false">
      <c r="A13" s="9" t="s">
        <v>2211</v>
      </c>
      <c r="B13" s="10" t="n">
        <v>2016</v>
      </c>
      <c r="C13" s="10" t="n">
        <v>11</v>
      </c>
      <c r="D13" s="9" t="s">
        <v>3146</v>
      </c>
      <c r="E13" s="16" t="s">
        <v>3147</v>
      </c>
      <c r="F13" s="11" t="s">
        <v>1045</v>
      </c>
    </row>
    <row r="14" customFormat="false" ht="27.95" hidden="false" customHeight="true" outlineLevel="0" collapsed="false">
      <c r="A14" s="9" t="s">
        <v>2211</v>
      </c>
      <c r="B14" s="10" t="n">
        <v>2016</v>
      </c>
      <c r="C14" s="10" t="n">
        <v>12</v>
      </c>
      <c r="D14" s="9" t="s">
        <v>3148</v>
      </c>
      <c r="E14" s="16" t="s">
        <v>3149</v>
      </c>
      <c r="F14" s="11" t="s">
        <v>1118</v>
      </c>
    </row>
    <row r="15" customFormat="false" ht="27.95" hidden="false" customHeight="true" outlineLevel="0" collapsed="false">
      <c r="A15" s="9" t="s">
        <v>2211</v>
      </c>
      <c r="B15" s="10" t="n">
        <v>2016</v>
      </c>
      <c r="C15" s="10" t="n">
        <v>13</v>
      </c>
      <c r="D15" s="9" t="s">
        <v>3150</v>
      </c>
      <c r="E15" s="16" t="s">
        <v>3151</v>
      </c>
      <c r="F15" s="11" t="s">
        <v>1118</v>
      </c>
    </row>
    <row r="16" customFormat="false" ht="27.95" hidden="false" customHeight="true" outlineLevel="0" collapsed="false">
      <c r="A16" s="9" t="s">
        <v>2211</v>
      </c>
      <c r="B16" s="10" t="n">
        <v>2016</v>
      </c>
      <c r="C16" s="10" t="n">
        <v>14</v>
      </c>
      <c r="D16" s="9" t="s">
        <v>3152</v>
      </c>
      <c r="E16" s="16" t="s">
        <v>3153</v>
      </c>
      <c r="F16" s="11" t="s">
        <v>1118</v>
      </c>
    </row>
    <row r="17" customFormat="false" ht="27.95" hidden="false" customHeight="true" outlineLevel="0" collapsed="false">
      <c r="A17" s="9" t="s">
        <v>2211</v>
      </c>
      <c r="B17" s="10" t="n">
        <v>2016</v>
      </c>
      <c r="C17" s="10" t="n">
        <v>15</v>
      </c>
      <c r="D17" s="9" t="s">
        <v>421</v>
      </c>
      <c r="E17" s="16" t="s">
        <v>3154</v>
      </c>
      <c r="F17" s="11" t="s">
        <v>1118</v>
      </c>
    </row>
    <row r="18" customFormat="false" ht="27.95" hidden="false" customHeight="true" outlineLevel="0" collapsed="false">
      <c r="A18" s="9" t="s">
        <v>2211</v>
      </c>
      <c r="B18" s="10" t="n">
        <v>2016</v>
      </c>
      <c r="C18" s="10" t="n">
        <v>16</v>
      </c>
      <c r="D18" s="9" t="s">
        <v>3155</v>
      </c>
      <c r="E18" s="16" t="s">
        <v>3156</v>
      </c>
      <c r="F18" s="11" t="s">
        <v>1118</v>
      </c>
    </row>
    <row r="19" customFormat="false" ht="27.95" hidden="false" customHeight="true" outlineLevel="0" collapsed="false">
      <c r="A19" s="9" t="s">
        <v>2211</v>
      </c>
      <c r="B19" s="10" t="n">
        <v>2016</v>
      </c>
      <c r="C19" s="10" t="n">
        <v>17</v>
      </c>
      <c r="D19" s="9" t="s">
        <v>1183</v>
      </c>
      <c r="E19" s="16" t="s">
        <v>3157</v>
      </c>
      <c r="F19" s="11" t="s">
        <v>216</v>
      </c>
    </row>
    <row r="20" customFormat="false" ht="27.95" hidden="false" customHeight="true" outlineLevel="0" collapsed="false">
      <c r="A20" s="9" t="s">
        <v>2211</v>
      </c>
      <c r="B20" s="10" t="n">
        <v>2016</v>
      </c>
      <c r="C20" s="10" t="n">
        <v>18</v>
      </c>
      <c r="D20" s="9" t="s">
        <v>3158</v>
      </c>
      <c r="E20" s="16" t="s">
        <v>3159</v>
      </c>
      <c r="F20" s="11" t="s">
        <v>216</v>
      </c>
    </row>
    <row r="21" customFormat="false" ht="27.95" hidden="false" customHeight="true" outlineLevel="0" collapsed="false">
      <c r="A21" s="9" t="s">
        <v>2211</v>
      </c>
      <c r="B21" s="10" t="n">
        <v>2016</v>
      </c>
      <c r="C21" s="10" t="n">
        <v>19</v>
      </c>
      <c r="D21" s="9" t="s">
        <v>3160</v>
      </c>
      <c r="E21" s="16" t="s">
        <v>3161</v>
      </c>
      <c r="F21" s="11" t="s">
        <v>216</v>
      </c>
    </row>
    <row r="22" customFormat="false" ht="27.95" hidden="false" customHeight="true" outlineLevel="0" collapsed="false">
      <c r="A22" s="9" t="s">
        <v>2211</v>
      </c>
      <c r="B22" s="10" t="n">
        <v>2016</v>
      </c>
      <c r="C22" s="10" t="n">
        <v>20</v>
      </c>
      <c r="D22" s="9" t="s">
        <v>1155</v>
      </c>
      <c r="E22" s="16" t="s">
        <v>3162</v>
      </c>
      <c r="F22" s="11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2.07"/>
    <col collapsed="false" customWidth="true" hidden="false" outlineLevel="0" max="4" min="4" style="2" width="11.12"/>
    <col collapsed="false" customWidth="true" hidden="false" outlineLevel="0" max="5" min="5" style="2" width="16.24"/>
    <col collapsed="false" customWidth="true" hidden="false" outlineLevel="0" max="6" min="6" style="2" width="18.24"/>
    <col collapsed="false" customWidth="true" hidden="false" outlineLevel="0" max="7" min="7" style="2" width="6.24"/>
    <col collapsed="false" customWidth="true" hidden="false" outlineLevel="0" max="10" min="10" style="2" width="19.74"/>
  </cols>
  <sheetData>
    <row r="1" customFormat="false" ht="40" hidden="false" customHeight="true" outlineLevel="0" collapsed="false">
      <c r="A1" s="6" t="s">
        <v>3163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7</v>
      </c>
      <c r="C3" s="10" t="n">
        <v>1</v>
      </c>
      <c r="D3" s="9" t="s">
        <v>3164</v>
      </c>
      <c r="E3" s="16" t="s">
        <v>3165</v>
      </c>
      <c r="F3" s="11" t="s">
        <v>989</v>
      </c>
    </row>
    <row r="4" customFormat="false" ht="27.95" hidden="false" customHeight="true" outlineLevel="0" collapsed="false">
      <c r="A4" s="9" t="s">
        <v>7</v>
      </c>
      <c r="B4" s="10" t="n">
        <v>2017</v>
      </c>
      <c r="C4" s="10" t="n">
        <v>2</v>
      </c>
      <c r="D4" s="9" t="s">
        <v>3166</v>
      </c>
      <c r="E4" s="16" t="s">
        <v>3167</v>
      </c>
      <c r="F4" s="11" t="s">
        <v>989</v>
      </c>
    </row>
    <row r="5" customFormat="false" ht="27.95" hidden="false" customHeight="true" outlineLevel="0" collapsed="false">
      <c r="A5" s="9" t="s">
        <v>7</v>
      </c>
      <c r="B5" s="10" t="n">
        <v>2017</v>
      </c>
      <c r="C5" s="10" t="n">
        <v>3</v>
      </c>
      <c r="D5" s="9" t="s">
        <v>3168</v>
      </c>
      <c r="E5" s="16" t="s">
        <v>3169</v>
      </c>
      <c r="F5" s="11" t="s">
        <v>989</v>
      </c>
    </row>
    <row r="6" customFormat="false" ht="27.95" hidden="false" customHeight="true" outlineLevel="0" collapsed="false">
      <c r="A6" s="9" t="s">
        <v>7</v>
      </c>
      <c r="B6" s="10" t="n">
        <v>2017</v>
      </c>
      <c r="C6" s="10" t="n">
        <v>4</v>
      </c>
      <c r="D6" s="9" t="s">
        <v>3170</v>
      </c>
      <c r="E6" s="16" t="s">
        <v>3171</v>
      </c>
      <c r="F6" s="11" t="s">
        <v>989</v>
      </c>
    </row>
    <row r="7" customFormat="false" ht="27.95" hidden="false" customHeight="true" outlineLevel="0" collapsed="false">
      <c r="A7" s="9" t="s">
        <v>7</v>
      </c>
      <c r="B7" s="10" t="n">
        <v>2017</v>
      </c>
      <c r="C7" s="10" t="n">
        <v>5</v>
      </c>
      <c r="D7" s="9" t="s">
        <v>3172</v>
      </c>
      <c r="E7" s="16" t="s">
        <v>3173</v>
      </c>
      <c r="F7" s="11" t="s">
        <v>989</v>
      </c>
    </row>
    <row r="8" customFormat="false" ht="27.95" hidden="false" customHeight="true" outlineLevel="0" collapsed="false">
      <c r="A8" s="9" t="s">
        <v>7</v>
      </c>
      <c r="B8" s="10" t="n">
        <v>2017</v>
      </c>
      <c r="C8" s="10" t="n">
        <v>6</v>
      </c>
      <c r="D8" s="9" t="s">
        <v>3174</v>
      </c>
      <c r="E8" s="16" t="s">
        <v>3175</v>
      </c>
      <c r="F8" s="11" t="s">
        <v>989</v>
      </c>
    </row>
    <row r="9" customFormat="false" ht="27.95" hidden="false" customHeight="true" outlineLevel="0" collapsed="false">
      <c r="A9" s="9" t="s">
        <v>7</v>
      </c>
      <c r="B9" s="10" t="n">
        <v>2017</v>
      </c>
      <c r="C9" s="10" t="n">
        <v>7</v>
      </c>
      <c r="D9" s="9" t="s">
        <v>3176</v>
      </c>
      <c r="E9" s="16" t="s">
        <v>3177</v>
      </c>
      <c r="F9" s="11" t="s">
        <v>989</v>
      </c>
    </row>
    <row r="10" customFormat="false" ht="27.95" hidden="false" customHeight="true" outlineLevel="0" collapsed="false">
      <c r="A10" s="9" t="s">
        <v>7</v>
      </c>
      <c r="B10" s="10" t="n">
        <v>2017</v>
      </c>
      <c r="C10" s="10" t="n">
        <v>8</v>
      </c>
      <c r="D10" s="9" t="s">
        <v>3178</v>
      </c>
      <c r="E10" s="16" t="s">
        <v>3179</v>
      </c>
      <c r="F10" s="11" t="s">
        <v>989</v>
      </c>
    </row>
    <row r="11" customFormat="false" ht="27.95" hidden="false" customHeight="true" outlineLevel="0" collapsed="false">
      <c r="A11" s="9" t="s">
        <v>7</v>
      </c>
      <c r="B11" s="10" t="n">
        <v>2017</v>
      </c>
      <c r="C11" s="10" t="n">
        <v>9</v>
      </c>
      <c r="D11" s="9" t="s">
        <v>3180</v>
      </c>
      <c r="E11" s="16" t="s">
        <v>3181</v>
      </c>
      <c r="F11" s="11" t="s">
        <v>989</v>
      </c>
    </row>
    <row r="12" customFormat="false" ht="27.95" hidden="false" customHeight="true" outlineLevel="0" collapsed="false">
      <c r="A12" s="9" t="s">
        <v>7</v>
      </c>
      <c r="B12" s="10" t="n">
        <v>2017</v>
      </c>
      <c r="C12" s="10" t="n">
        <v>10</v>
      </c>
      <c r="D12" s="9" t="s">
        <v>3182</v>
      </c>
      <c r="E12" s="16" t="n">
        <v>2017204010101</v>
      </c>
      <c r="F12" s="11" t="s">
        <v>41</v>
      </c>
    </row>
    <row r="13" customFormat="false" ht="27.95" hidden="false" customHeight="true" outlineLevel="0" collapsed="false">
      <c r="A13" s="9" t="s">
        <v>7</v>
      </c>
      <c r="B13" s="10" t="n">
        <v>2017</v>
      </c>
      <c r="C13" s="10" t="n">
        <v>11</v>
      </c>
      <c r="D13" s="9" t="s">
        <v>3183</v>
      </c>
      <c r="E13" s="16" t="n">
        <v>2017204010102</v>
      </c>
      <c r="F13" s="11" t="s">
        <v>41</v>
      </c>
    </row>
    <row r="14" customFormat="false" ht="27.95" hidden="false" customHeight="true" outlineLevel="0" collapsed="false">
      <c r="A14" s="9" t="s">
        <v>7</v>
      </c>
      <c r="B14" s="10" t="n">
        <v>2017</v>
      </c>
      <c r="C14" s="10" t="n">
        <v>12</v>
      </c>
      <c r="D14" s="9" t="s">
        <v>3184</v>
      </c>
      <c r="E14" s="16" t="n">
        <v>2017204010103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7</v>
      </c>
      <c r="C15" s="10" t="n">
        <v>13</v>
      </c>
      <c r="D15" s="9" t="s">
        <v>3185</v>
      </c>
      <c r="E15" s="16" t="n">
        <v>2017204010104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7</v>
      </c>
      <c r="C16" s="10" t="n">
        <v>14</v>
      </c>
      <c r="D16" s="9" t="s">
        <v>3186</v>
      </c>
      <c r="E16" s="16" t="n">
        <v>2017204010105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7</v>
      </c>
      <c r="C17" s="10" t="n">
        <v>15</v>
      </c>
      <c r="D17" s="9" t="s">
        <v>3187</v>
      </c>
      <c r="E17" s="16" t="n">
        <v>2017204010106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7</v>
      </c>
      <c r="C18" s="10" t="n">
        <v>16</v>
      </c>
      <c r="D18" s="9" t="s">
        <v>3188</v>
      </c>
      <c r="E18" s="16" t="n">
        <v>2017204010107</v>
      </c>
      <c r="F18" s="11" t="s">
        <v>2264</v>
      </c>
      <c r="M18" s="2" t="s">
        <v>3189</v>
      </c>
    </row>
    <row r="19" customFormat="false" ht="27.95" hidden="false" customHeight="true" outlineLevel="0" collapsed="false">
      <c r="A19" s="9" t="s">
        <v>7</v>
      </c>
      <c r="B19" s="10" t="n">
        <v>2017</v>
      </c>
      <c r="C19" s="10" t="n">
        <v>17</v>
      </c>
      <c r="D19" s="9" t="s">
        <v>3190</v>
      </c>
      <c r="E19" s="16" t="n">
        <v>2017204010108</v>
      </c>
      <c r="F19" s="11" t="s">
        <v>2264</v>
      </c>
    </row>
    <row r="20" customFormat="false" ht="27.95" hidden="false" customHeight="true" outlineLevel="0" collapsed="false">
      <c r="A20" s="9" t="s">
        <v>7</v>
      </c>
      <c r="B20" s="10" t="n">
        <v>2017</v>
      </c>
      <c r="C20" s="10" t="n">
        <v>18</v>
      </c>
      <c r="D20" s="9" t="s">
        <v>3191</v>
      </c>
      <c r="E20" s="16" t="n">
        <v>2017204010201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7</v>
      </c>
      <c r="C21" s="10" t="n">
        <v>19</v>
      </c>
      <c r="D21" s="9" t="s">
        <v>3192</v>
      </c>
      <c r="E21" s="16" t="n">
        <v>2017204010202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7</v>
      </c>
      <c r="C22" s="10" t="n">
        <v>20</v>
      </c>
      <c r="D22" s="9" t="s">
        <v>3193</v>
      </c>
      <c r="E22" s="16" t="n">
        <v>2017204010203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7</v>
      </c>
      <c r="C23" s="10" t="n">
        <v>21</v>
      </c>
      <c r="D23" s="9" t="s">
        <v>3194</v>
      </c>
      <c r="E23" s="16" t="n">
        <v>2017204010204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7</v>
      </c>
      <c r="C24" s="10" t="n">
        <v>22</v>
      </c>
      <c r="D24" s="9" t="s">
        <v>3195</v>
      </c>
      <c r="E24" s="16" t="n">
        <v>2017204010205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7</v>
      </c>
      <c r="C25" s="10" t="n">
        <v>23</v>
      </c>
      <c r="D25" s="9" t="s">
        <v>3196</v>
      </c>
      <c r="E25" s="16" t="n">
        <v>2017204010206</v>
      </c>
      <c r="F25" s="11" t="s">
        <v>58</v>
      </c>
    </row>
    <row r="26" customFormat="false" ht="27.95" hidden="false" customHeight="true" outlineLevel="0" collapsed="false">
      <c r="A26" s="9" t="s">
        <v>7</v>
      </c>
      <c r="B26" s="10" t="n">
        <v>2017</v>
      </c>
      <c r="C26" s="10" t="n">
        <v>24</v>
      </c>
      <c r="D26" s="9" t="s">
        <v>3197</v>
      </c>
      <c r="E26" s="16" t="n">
        <v>2017204010207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17</v>
      </c>
      <c r="C27" s="10" t="n">
        <v>25</v>
      </c>
      <c r="D27" s="9" t="s">
        <v>3198</v>
      </c>
      <c r="E27" s="16" t="n">
        <v>2017204010208</v>
      </c>
      <c r="F27" s="11" t="s">
        <v>58</v>
      </c>
    </row>
    <row r="28" customFormat="false" ht="27.95" hidden="false" customHeight="true" outlineLevel="0" collapsed="false">
      <c r="A28" s="9" t="s">
        <v>7</v>
      </c>
      <c r="B28" s="10" t="n">
        <v>2017</v>
      </c>
      <c r="C28" s="10" t="n">
        <v>26</v>
      </c>
      <c r="D28" s="9" t="s">
        <v>3199</v>
      </c>
      <c r="E28" s="16" t="n">
        <v>2017204010209</v>
      </c>
      <c r="F28" s="11" t="s">
        <v>58</v>
      </c>
    </row>
    <row r="29" customFormat="false" ht="27.95" hidden="false" customHeight="true" outlineLevel="0" collapsed="false">
      <c r="A29" s="9" t="s">
        <v>7</v>
      </c>
      <c r="B29" s="10" t="n">
        <v>2017</v>
      </c>
      <c r="C29" s="10" t="n">
        <v>27</v>
      </c>
      <c r="D29" s="9" t="s">
        <v>3200</v>
      </c>
      <c r="E29" s="16" t="n">
        <v>2017204010210</v>
      </c>
      <c r="F29" s="11" t="s">
        <v>58</v>
      </c>
    </row>
    <row r="30" customFormat="false" ht="27.95" hidden="false" customHeight="true" outlineLevel="0" collapsed="false">
      <c r="A30" s="9" t="s">
        <v>7</v>
      </c>
      <c r="B30" s="10" t="n">
        <v>2017</v>
      </c>
      <c r="C30" s="10" t="n">
        <v>28</v>
      </c>
      <c r="D30" s="9" t="s">
        <v>3201</v>
      </c>
      <c r="E30" s="16" t="n">
        <v>2017204010211</v>
      </c>
      <c r="F30" s="11" t="s">
        <v>58</v>
      </c>
    </row>
    <row r="31" customFormat="false" ht="27.95" hidden="false" customHeight="true" outlineLevel="0" collapsed="false">
      <c r="A31" s="9" t="s">
        <v>7</v>
      </c>
      <c r="B31" s="10" t="n">
        <v>2017</v>
      </c>
      <c r="C31" s="10" t="n">
        <v>29</v>
      </c>
      <c r="D31" s="9" t="s">
        <v>3202</v>
      </c>
      <c r="E31" s="16" t="n">
        <v>2017204030001</v>
      </c>
      <c r="F31" s="11" t="s">
        <v>1034</v>
      </c>
    </row>
    <row r="32" customFormat="false" ht="27.95" hidden="false" customHeight="true" outlineLevel="0" collapsed="false">
      <c r="A32" s="9" t="s">
        <v>7</v>
      </c>
      <c r="B32" s="10" t="n">
        <v>2017</v>
      </c>
      <c r="C32" s="10" t="n">
        <v>30</v>
      </c>
      <c r="D32" s="9" t="s">
        <v>3203</v>
      </c>
      <c r="E32" s="16" t="n">
        <v>2017204030002</v>
      </c>
      <c r="F32" s="11" t="s">
        <v>1034</v>
      </c>
    </row>
    <row r="33" customFormat="false" ht="27.95" hidden="false" customHeight="true" outlineLevel="0" collapsed="false">
      <c r="A33" s="9" t="s">
        <v>7</v>
      </c>
      <c r="B33" s="10" t="n">
        <v>2017</v>
      </c>
      <c r="C33" s="10" t="n">
        <v>31</v>
      </c>
      <c r="D33" s="9" t="s">
        <v>3204</v>
      </c>
      <c r="E33" s="16" t="n">
        <v>2017204030003</v>
      </c>
      <c r="F33" s="11" t="s">
        <v>1034</v>
      </c>
    </row>
    <row r="34" customFormat="false" ht="27.95" hidden="false" customHeight="true" outlineLevel="0" collapsed="false">
      <c r="A34" s="9" t="s">
        <v>7</v>
      </c>
      <c r="B34" s="10" t="n">
        <v>2017</v>
      </c>
      <c r="C34" s="10" t="n">
        <v>32</v>
      </c>
      <c r="D34" s="9" t="s">
        <v>3205</v>
      </c>
      <c r="E34" s="16" t="n">
        <v>2017204030004</v>
      </c>
      <c r="F34" s="11" t="s">
        <v>1034</v>
      </c>
    </row>
    <row r="35" customFormat="false" ht="27.95" hidden="false" customHeight="true" outlineLevel="0" collapsed="false">
      <c r="A35" s="9" t="s">
        <v>7</v>
      </c>
      <c r="B35" s="10" t="n">
        <v>2017</v>
      </c>
      <c r="C35" s="10" t="n">
        <v>33</v>
      </c>
      <c r="D35" s="9" t="s">
        <v>3206</v>
      </c>
      <c r="E35" s="16" t="n">
        <v>2017204030005</v>
      </c>
      <c r="F35" s="11" t="s">
        <v>1034</v>
      </c>
    </row>
    <row r="36" customFormat="false" ht="27.95" hidden="false" customHeight="true" outlineLevel="0" collapsed="false">
      <c r="A36" s="9" t="s">
        <v>7</v>
      </c>
      <c r="B36" s="10" t="n">
        <v>2017</v>
      </c>
      <c r="C36" s="10" t="n">
        <v>34</v>
      </c>
      <c r="D36" s="9" t="s">
        <v>3207</v>
      </c>
      <c r="E36" s="16" t="n">
        <v>2017204030006</v>
      </c>
      <c r="F36" s="11" t="s">
        <v>1034</v>
      </c>
    </row>
    <row r="37" customFormat="false" ht="27.95" hidden="false" customHeight="true" outlineLevel="0" collapsed="false">
      <c r="A37" s="9" t="s">
        <v>7</v>
      </c>
      <c r="B37" s="10" t="n">
        <v>2017</v>
      </c>
      <c r="C37" s="10" t="n">
        <v>35</v>
      </c>
      <c r="D37" s="9" t="s">
        <v>3208</v>
      </c>
      <c r="E37" s="16" t="n">
        <v>2017205010001</v>
      </c>
      <c r="F37" s="11" t="s">
        <v>1045</v>
      </c>
    </row>
    <row r="38" customFormat="false" ht="27.95" hidden="false" customHeight="true" outlineLevel="0" collapsed="false">
      <c r="A38" s="9" t="s">
        <v>7</v>
      </c>
      <c r="B38" s="10" t="n">
        <v>2017</v>
      </c>
      <c r="C38" s="10" t="n">
        <v>36</v>
      </c>
      <c r="D38" s="9" t="s">
        <v>3209</v>
      </c>
      <c r="E38" s="16" t="n">
        <v>2017205010002</v>
      </c>
      <c r="F38" s="11" t="s">
        <v>1045</v>
      </c>
    </row>
    <row r="39" customFormat="false" ht="27.95" hidden="false" customHeight="true" outlineLevel="0" collapsed="false">
      <c r="A39" s="9" t="s">
        <v>7</v>
      </c>
      <c r="B39" s="10" t="n">
        <v>2017</v>
      </c>
      <c r="C39" s="10" t="n">
        <v>37</v>
      </c>
      <c r="D39" s="9" t="s">
        <v>3210</v>
      </c>
      <c r="E39" s="16" t="n">
        <v>2017205010003</v>
      </c>
      <c r="F39" s="11" t="s">
        <v>1045</v>
      </c>
    </row>
    <row r="40" customFormat="false" ht="27.95" hidden="false" customHeight="true" outlineLevel="0" collapsed="false">
      <c r="A40" s="9" t="s">
        <v>7</v>
      </c>
      <c r="B40" s="10" t="n">
        <v>2017</v>
      </c>
      <c r="C40" s="10" t="n">
        <v>38</v>
      </c>
      <c r="D40" s="9" t="s">
        <v>3211</v>
      </c>
      <c r="E40" s="16" t="n">
        <v>2017205010004</v>
      </c>
      <c r="F40" s="11" t="s">
        <v>1045</v>
      </c>
    </row>
    <row r="41" customFormat="false" ht="27.95" hidden="false" customHeight="true" outlineLevel="0" collapsed="false">
      <c r="A41" s="9" t="s">
        <v>7</v>
      </c>
      <c r="B41" s="10" t="n">
        <v>2017</v>
      </c>
      <c r="C41" s="10" t="n">
        <v>39</v>
      </c>
      <c r="D41" s="9" t="s">
        <v>3212</v>
      </c>
      <c r="E41" s="16" t="n">
        <v>2017205010005</v>
      </c>
      <c r="F41" s="11" t="s">
        <v>1045</v>
      </c>
    </row>
    <row r="42" customFormat="false" ht="27.95" hidden="false" customHeight="true" outlineLevel="0" collapsed="false">
      <c r="A42" s="9" t="s">
        <v>7</v>
      </c>
      <c r="B42" s="10" t="n">
        <v>2017</v>
      </c>
      <c r="C42" s="10" t="n">
        <v>40</v>
      </c>
      <c r="D42" s="9" t="s">
        <v>3213</v>
      </c>
      <c r="E42" s="16" t="n">
        <v>2017205010006</v>
      </c>
      <c r="F42" s="11" t="s">
        <v>1045</v>
      </c>
    </row>
    <row r="43" customFormat="false" ht="27.95" hidden="false" customHeight="true" outlineLevel="0" collapsed="false">
      <c r="A43" s="9" t="s">
        <v>7</v>
      </c>
      <c r="B43" s="10" t="n">
        <v>2017</v>
      </c>
      <c r="C43" s="10" t="n">
        <v>41</v>
      </c>
      <c r="D43" s="9" t="s">
        <v>3214</v>
      </c>
      <c r="E43" s="16" t="n">
        <v>2017205010007</v>
      </c>
      <c r="F43" s="11" t="s">
        <v>1045</v>
      </c>
    </row>
    <row r="44" customFormat="false" ht="27.95" hidden="false" customHeight="true" outlineLevel="0" collapsed="false">
      <c r="A44" s="9" t="s">
        <v>7</v>
      </c>
      <c r="B44" s="10" t="n">
        <v>2017</v>
      </c>
      <c r="C44" s="10" t="n">
        <v>42</v>
      </c>
      <c r="D44" s="9" t="s">
        <v>3215</v>
      </c>
      <c r="E44" s="16" t="n">
        <v>2017205010008</v>
      </c>
      <c r="F44" s="11" t="s">
        <v>1045</v>
      </c>
    </row>
    <row r="45" customFormat="false" ht="27.95" hidden="false" customHeight="true" outlineLevel="0" collapsed="false">
      <c r="A45" s="9" t="s">
        <v>7</v>
      </c>
      <c r="B45" s="10" t="n">
        <v>2017</v>
      </c>
      <c r="C45" s="10" t="n">
        <v>43</v>
      </c>
      <c r="D45" s="9" t="s">
        <v>3216</v>
      </c>
      <c r="E45" s="16" t="n">
        <v>2017205010009</v>
      </c>
      <c r="F45" s="11" t="s">
        <v>1045</v>
      </c>
    </row>
    <row r="46" customFormat="false" ht="27.95" hidden="false" customHeight="true" outlineLevel="0" collapsed="false">
      <c r="A46" s="9" t="s">
        <v>7</v>
      </c>
      <c r="B46" s="10" t="n">
        <v>2017</v>
      </c>
      <c r="C46" s="10" t="n">
        <v>44</v>
      </c>
      <c r="D46" s="9" t="s">
        <v>3217</v>
      </c>
      <c r="E46" s="16" t="n">
        <v>2017205010010</v>
      </c>
      <c r="F46" s="11" t="s">
        <v>1045</v>
      </c>
    </row>
    <row r="47" customFormat="false" ht="27.95" hidden="false" customHeight="true" outlineLevel="0" collapsed="false">
      <c r="A47" s="9" t="s">
        <v>7</v>
      </c>
      <c r="B47" s="10" t="n">
        <v>2017</v>
      </c>
      <c r="C47" s="10" t="n">
        <v>45</v>
      </c>
      <c r="D47" s="9" t="s">
        <v>3218</v>
      </c>
      <c r="E47" s="16" t="n">
        <v>2017205010011</v>
      </c>
      <c r="F47" s="11" t="s">
        <v>1045</v>
      </c>
    </row>
    <row r="48" customFormat="false" ht="27.95" hidden="false" customHeight="true" outlineLevel="0" collapsed="false">
      <c r="A48" s="9" t="s">
        <v>7</v>
      </c>
      <c r="B48" s="10" t="n">
        <v>2017</v>
      </c>
      <c r="C48" s="10" t="n">
        <v>46</v>
      </c>
      <c r="D48" s="9" t="s">
        <v>3219</v>
      </c>
      <c r="E48" s="16" t="n">
        <v>2017205010012</v>
      </c>
      <c r="F48" s="11" t="s">
        <v>1045</v>
      </c>
    </row>
    <row r="49" customFormat="false" ht="27.95" hidden="false" customHeight="true" outlineLevel="0" collapsed="false">
      <c r="A49" s="9" t="s">
        <v>7</v>
      </c>
      <c r="B49" s="10" t="n">
        <v>2017</v>
      </c>
      <c r="C49" s="10" t="n">
        <v>47</v>
      </c>
      <c r="D49" s="9" t="s">
        <v>3220</v>
      </c>
      <c r="E49" s="16" t="n">
        <v>2017205010013</v>
      </c>
      <c r="F49" s="11" t="s">
        <v>1045</v>
      </c>
    </row>
    <row r="50" customFormat="false" ht="27.95" hidden="false" customHeight="true" outlineLevel="0" collapsed="false">
      <c r="A50" s="9" t="s">
        <v>7</v>
      </c>
      <c r="B50" s="10" t="n">
        <v>2017</v>
      </c>
      <c r="C50" s="10" t="n">
        <v>48</v>
      </c>
      <c r="D50" s="9" t="s">
        <v>3221</v>
      </c>
      <c r="E50" s="16" t="n">
        <v>2017205010014</v>
      </c>
      <c r="F50" s="11" t="s">
        <v>1045</v>
      </c>
    </row>
    <row r="51" customFormat="false" ht="27.95" hidden="false" customHeight="true" outlineLevel="0" collapsed="false">
      <c r="A51" s="9" t="s">
        <v>7</v>
      </c>
      <c r="B51" s="10" t="n">
        <v>2017</v>
      </c>
      <c r="C51" s="10" t="n">
        <v>49</v>
      </c>
      <c r="D51" s="9" t="s">
        <v>3222</v>
      </c>
      <c r="E51" s="16" t="n">
        <v>2017205010015</v>
      </c>
      <c r="F51" s="11" t="s">
        <v>1045</v>
      </c>
    </row>
    <row r="52" customFormat="false" ht="27.95" hidden="false" customHeight="true" outlineLevel="0" collapsed="false">
      <c r="A52" s="9" t="s">
        <v>7</v>
      </c>
      <c r="B52" s="10" t="n">
        <v>2017</v>
      </c>
      <c r="C52" s="10" t="n">
        <v>50</v>
      </c>
      <c r="D52" s="9" t="s">
        <v>3223</v>
      </c>
      <c r="E52" s="16" t="n">
        <v>2017205010016</v>
      </c>
      <c r="F52" s="11" t="s">
        <v>1045</v>
      </c>
    </row>
    <row r="53" customFormat="false" ht="27.95" hidden="false" customHeight="true" outlineLevel="0" collapsed="false">
      <c r="A53" s="9" t="s">
        <v>7</v>
      </c>
      <c r="B53" s="10" t="n">
        <v>2017</v>
      </c>
      <c r="C53" s="10" t="n">
        <v>51</v>
      </c>
      <c r="D53" s="9" t="s">
        <v>3224</v>
      </c>
      <c r="E53" s="16" t="n">
        <v>2017206020001</v>
      </c>
      <c r="F53" s="11" t="s">
        <v>1084</v>
      </c>
    </row>
    <row r="54" customFormat="false" ht="27.95" hidden="false" customHeight="true" outlineLevel="0" collapsed="false">
      <c r="A54" s="9" t="s">
        <v>7</v>
      </c>
      <c r="B54" s="10" t="n">
        <v>2017</v>
      </c>
      <c r="C54" s="10" t="n">
        <v>52</v>
      </c>
      <c r="D54" s="9" t="s">
        <v>3225</v>
      </c>
      <c r="E54" s="16" t="n">
        <v>2017206020002</v>
      </c>
      <c r="F54" s="11" t="s">
        <v>1084</v>
      </c>
    </row>
    <row r="55" customFormat="false" ht="27.95" hidden="false" customHeight="true" outlineLevel="0" collapsed="false">
      <c r="A55" s="9" t="s">
        <v>7</v>
      </c>
      <c r="B55" s="10" t="n">
        <v>2017</v>
      </c>
      <c r="C55" s="10" t="n">
        <v>53</v>
      </c>
      <c r="D55" s="9" t="s">
        <v>3226</v>
      </c>
      <c r="E55" s="16" t="n">
        <v>2017206020003</v>
      </c>
      <c r="F55" s="11" t="s">
        <v>1084</v>
      </c>
    </row>
    <row r="56" customFormat="false" ht="27.95" hidden="false" customHeight="true" outlineLevel="0" collapsed="false">
      <c r="A56" s="9" t="s">
        <v>7</v>
      </c>
      <c r="B56" s="10" t="n">
        <v>2017</v>
      </c>
      <c r="C56" s="10" t="n">
        <v>54</v>
      </c>
      <c r="D56" s="9" t="s">
        <v>3227</v>
      </c>
      <c r="E56" s="16" t="n">
        <v>2017206020004</v>
      </c>
      <c r="F56" s="11" t="s">
        <v>1084</v>
      </c>
    </row>
    <row r="57" customFormat="false" ht="27.95" hidden="false" customHeight="true" outlineLevel="0" collapsed="false">
      <c r="A57" s="9" t="s">
        <v>7</v>
      </c>
      <c r="B57" s="10" t="n">
        <v>2017</v>
      </c>
      <c r="C57" s="10" t="n">
        <v>55</v>
      </c>
      <c r="D57" s="9" t="s">
        <v>3228</v>
      </c>
      <c r="E57" s="16" t="n">
        <v>2017206020005</v>
      </c>
      <c r="F57" s="11" t="s">
        <v>1084</v>
      </c>
    </row>
    <row r="58" customFormat="false" ht="27.95" hidden="false" customHeight="true" outlineLevel="0" collapsed="false">
      <c r="A58" s="9" t="s">
        <v>7</v>
      </c>
      <c r="B58" s="10" t="n">
        <v>2017</v>
      </c>
      <c r="C58" s="10" t="n">
        <v>56</v>
      </c>
      <c r="D58" s="9" t="s">
        <v>3229</v>
      </c>
      <c r="E58" s="16" t="n">
        <v>2017206020006</v>
      </c>
      <c r="F58" s="11" t="s">
        <v>1084</v>
      </c>
    </row>
    <row r="59" customFormat="false" ht="27.95" hidden="false" customHeight="true" outlineLevel="0" collapsed="false">
      <c r="A59" s="9" t="s">
        <v>7</v>
      </c>
      <c r="B59" s="10" t="n">
        <v>2017</v>
      </c>
      <c r="C59" s="10" t="n">
        <v>57</v>
      </c>
      <c r="D59" s="9" t="s">
        <v>3230</v>
      </c>
      <c r="E59" s="16" t="n">
        <v>2017206020007</v>
      </c>
      <c r="F59" s="11" t="s">
        <v>1084</v>
      </c>
    </row>
    <row r="60" customFormat="false" ht="27.95" hidden="false" customHeight="true" outlineLevel="0" collapsed="false">
      <c r="A60" s="9" t="s">
        <v>7</v>
      </c>
      <c r="B60" s="10" t="n">
        <v>2017</v>
      </c>
      <c r="C60" s="10" t="n">
        <v>58</v>
      </c>
      <c r="D60" s="9" t="s">
        <v>3231</v>
      </c>
      <c r="E60" s="16" t="n">
        <v>2017206020008</v>
      </c>
      <c r="F60" s="11" t="s">
        <v>1084</v>
      </c>
    </row>
    <row r="61" customFormat="false" ht="27.95" hidden="false" customHeight="true" outlineLevel="0" collapsed="false">
      <c r="A61" s="9" t="s">
        <v>7</v>
      </c>
      <c r="B61" s="10" t="n">
        <v>2017</v>
      </c>
      <c r="C61" s="10" t="n">
        <v>59</v>
      </c>
      <c r="D61" s="9" t="s">
        <v>3232</v>
      </c>
      <c r="E61" s="16" t="n">
        <v>2017207010001</v>
      </c>
      <c r="F61" s="11" t="s">
        <v>1101</v>
      </c>
    </row>
    <row r="62" customFormat="false" ht="27.95" hidden="false" customHeight="true" outlineLevel="0" collapsed="false">
      <c r="A62" s="9" t="s">
        <v>7</v>
      </c>
      <c r="B62" s="10" t="n">
        <v>2017</v>
      </c>
      <c r="C62" s="10" t="n">
        <v>60</v>
      </c>
      <c r="D62" s="9" t="s">
        <v>3233</v>
      </c>
      <c r="E62" s="16" t="n">
        <v>2017207010002</v>
      </c>
      <c r="F62" s="11" t="s">
        <v>1101</v>
      </c>
    </row>
    <row r="63" customFormat="false" ht="27.95" hidden="false" customHeight="true" outlineLevel="0" collapsed="false">
      <c r="A63" s="9" t="s">
        <v>7</v>
      </c>
      <c r="B63" s="10" t="n">
        <v>2017</v>
      </c>
      <c r="C63" s="10" t="n">
        <v>61</v>
      </c>
      <c r="D63" s="9" t="s">
        <v>3234</v>
      </c>
      <c r="E63" s="16" t="n">
        <v>2017207010003</v>
      </c>
      <c r="F63" s="11" t="s">
        <v>1101</v>
      </c>
    </row>
    <row r="64" customFormat="false" ht="27.95" hidden="false" customHeight="true" outlineLevel="0" collapsed="false">
      <c r="A64" s="9" t="s">
        <v>7</v>
      </c>
      <c r="B64" s="10" t="n">
        <v>2017</v>
      </c>
      <c r="C64" s="10" t="n">
        <v>62</v>
      </c>
      <c r="D64" s="9" t="s">
        <v>3235</v>
      </c>
      <c r="E64" s="16" t="n">
        <v>2017207010004</v>
      </c>
      <c r="F64" s="11" t="s">
        <v>1101</v>
      </c>
    </row>
    <row r="65" customFormat="false" ht="27.95" hidden="false" customHeight="true" outlineLevel="0" collapsed="false">
      <c r="A65" s="9" t="s">
        <v>7</v>
      </c>
      <c r="B65" s="10" t="n">
        <v>2017</v>
      </c>
      <c r="C65" s="10" t="n">
        <v>63</v>
      </c>
      <c r="D65" s="9" t="s">
        <v>3236</v>
      </c>
      <c r="E65" s="16" t="n">
        <v>2017207010005</v>
      </c>
      <c r="F65" s="11" t="s">
        <v>1101</v>
      </c>
    </row>
    <row r="66" customFormat="false" ht="27.95" hidden="false" customHeight="true" outlineLevel="0" collapsed="false">
      <c r="A66" s="9" t="s">
        <v>7</v>
      </c>
      <c r="B66" s="10" t="n">
        <v>2017</v>
      </c>
      <c r="C66" s="10" t="n">
        <v>64</v>
      </c>
      <c r="D66" s="9" t="s">
        <v>3237</v>
      </c>
      <c r="E66" s="16" t="n">
        <v>2017207010006</v>
      </c>
      <c r="F66" s="11" t="s">
        <v>1101</v>
      </c>
    </row>
    <row r="67" customFormat="false" ht="27.95" hidden="false" customHeight="true" outlineLevel="0" collapsed="false">
      <c r="A67" s="9" t="s">
        <v>7</v>
      </c>
      <c r="B67" s="10" t="n">
        <v>2017</v>
      </c>
      <c r="C67" s="10" t="n">
        <v>65</v>
      </c>
      <c r="D67" s="9" t="s">
        <v>3238</v>
      </c>
      <c r="E67" s="16" t="n">
        <v>2017207010007</v>
      </c>
      <c r="F67" s="11" t="s">
        <v>1101</v>
      </c>
    </row>
    <row r="68" customFormat="false" ht="27.95" hidden="false" customHeight="true" outlineLevel="0" collapsed="false">
      <c r="A68" s="9" t="s">
        <v>7</v>
      </c>
      <c r="B68" s="10" t="n">
        <v>2017</v>
      </c>
      <c r="C68" s="10" t="n">
        <v>66</v>
      </c>
      <c r="D68" s="9" t="s">
        <v>3239</v>
      </c>
      <c r="E68" s="16" t="n">
        <v>2017207010008</v>
      </c>
      <c r="F68" s="11" t="s">
        <v>1101</v>
      </c>
    </row>
    <row r="69" customFormat="false" ht="27.95" hidden="false" customHeight="true" outlineLevel="0" collapsed="false">
      <c r="A69" s="9" t="s">
        <v>7</v>
      </c>
      <c r="B69" s="10" t="n">
        <v>2017</v>
      </c>
      <c r="C69" s="10" t="n">
        <v>67</v>
      </c>
      <c r="D69" s="9" t="s">
        <v>3240</v>
      </c>
      <c r="E69" s="16" t="n">
        <v>2017207010009</v>
      </c>
      <c r="F69" s="11" t="s">
        <v>1101</v>
      </c>
    </row>
    <row r="70" customFormat="false" ht="27.95" hidden="false" customHeight="true" outlineLevel="0" collapsed="false">
      <c r="A70" s="9" t="s">
        <v>7</v>
      </c>
      <c r="B70" s="10" t="n">
        <v>2017</v>
      </c>
      <c r="C70" s="10" t="n">
        <v>68</v>
      </c>
      <c r="D70" s="9" t="s">
        <v>3241</v>
      </c>
      <c r="E70" s="16" t="n">
        <v>2017207010010</v>
      </c>
      <c r="F70" s="11" t="s">
        <v>1101</v>
      </c>
    </row>
    <row r="71" customFormat="false" ht="27.95" hidden="false" customHeight="true" outlineLevel="0" collapsed="false">
      <c r="A71" s="9" t="s">
        <v>7</v>
      </c>
      <c r="B71" s="10" t="n">
        <v>2017</v>
      </c>
      <c r="C71" s="10" t="n">
        <v>69</v>
      </c>
      <c r="D71" s="9" t="s">
        <v>3242</v>
      </c>
      <c r="E71" s="16" t="n">
        <v>2017207030001</v>
      </c>
      <c r="F71" s="11" t="s">
        <v>1118</v>
      </c>
    </row>
    <row r="72" customFormat="false" ht="27.95" hidden="false" customHeight="true" outlineLevel="0" collapsed="false">
      <c r="A72" s="9" t="s">
        <v>7</v>
      </c>
      <c r="B72" s="10" t="n">
        <v>2017</v>
      </c>
      <c r="C72" s="10" t="n">
        <v>70</v>
      </c>
      <c r="D72" s="9" t="s">
        <v>2918</v>
      </c>
      <c r="E72" s="16" t="n">
        <v>2017207030002</v>
      </c>
      <c r="F72" s="11" t="s">
        <v>1118</v>
      </c>
    </row>
    <row r="73" customFormat="false" ht="27.95" hidden="false" customHeight="true" outlineLevel="0" collapsed="false">
      <c r="A73" s="9" t="s">
        <v>7</v>
      </c>
      <c r="B73" s="10" t="n">
        <v>2017</v>
      </c>
      <c r="C73" s="10" t="n">
        <v>71</v>
      </c>
      <c r="D73" s="9" t="s">
        <v>3243</v>
      </c>
      <c r="E73" s="16" t="n">
        <v>2017207030003</v>
      </c>
      <c r="F73" s="11" t="s">
        <v>1118</v>
      </c>
    </row>
    <row r="74" customFormat="false" ht="27.95" hidden="false" customHeight="true" outlineLevel="0" collapsed="false">
      <c r="A74" s="9" t="s">
        <v>7</v>
      </c>
      <c r="B74" s="10" t="n">
        <v>2017</v>
      </c>
      <c r="C74" s="10" t="n">
        <v>72</v>
      </c>
      <c r="D74" s="9" t="s">
        <v>3244</v>
      </c>
      <c r="E74" s="16" t="n">
        <v>2017207030004</v>
      </c>
      <c r="F74" s="11" t="s">
        <v>1118</v>
      </c>
    </row>
    <row r="75" customFormat="false" ht="27.95" hidden="false" customHeight="true" outlineLevel="0" collapsed="false">
      <c r="A75" s="9" t="s">
        <v>7</v>
      </c>
      <c r="B75" s="10" t="n">
        <v>2017</v>
      </c>
      <c r="C75" s="10" t="n">
        <v>73</v>
      </c>
      <c r="D75" s="9" t="s">
        <v>3245</v>
      </c>
      <c r="E75" s="16" t="n">
        <v>2017207030005</v>
      </c>
      <c r="F75" s="11" t="s">
        <v>1118</v>
      </c>
    </row>
    <row r="76" customFormat="false" ht="27.95" hidden="false" customHeight="true" outlineLevel="0" collapsed="false">
      <c r="A76" s="9" t="s">
        <v>7</v>
      </c>
      <c r="B76" s="10" t="n">
        <v>2017</v>
      </c>
      <c r="C76" s="10" t="n">
        <v>74</v>
      </c>
      <c r="D76" s="9" t="s">
        <v>3246</v>
      </c>
      <c r="E76" s="16" t="n">
        <v>2017207030006</v>
      </c>
      <c r="F76" s="11" t="s">
        <v>1118</v>
      </c>
    </row>
    <row r="77" customFormat="false" ht="27.95" hidden="false" customHeight="true" outlineLevel="0" collapsed="false">
      <c r="A77" s="9" t="s">
        <v>7</v>
      </c>
      <c r="B77" s="10" t="n">
        <v>2017</v>
      </c>
      <c r="C77" s="10" t="n">
        <v>75</v>
      </c>
      <c r="D77" s="9" t="s">
        <v>3247</v>
      </c>
      <c r="E77" s="16" t="n">
        <v>2017207030007</v>
      </c>
      <c r="F77" s="11" t="s">
        <v>1118</v>
      </c>
    </row>
    <row r="78" customFormat="false" ht="27.95" hidden="false" customHeight="true" outlineLevel="0" collapsed="false">
      <c r="A78" s="9" t="s">
        <v>7</v>
      </c>
      <c r="B78" s="10" t="n">
        <v>2017</v>
      </c>
      <c r="C78" s="10" t="n">
        <v>76</v>
      </c>
      <c r="D78" s="9" t="s">
        <v>3248</v>
      </c>
      <c r="E78" s="16" t="n">
        <v>2017207030008</v>
      </c>
      <c r="F78" s="11" t="s">
        <v>1118</v>
      </c>
    </row>
    <row r="79" customFormat="false" ht="27.95" hidden="false" customHeight="true" outlineLevel="0" collapsed="false">
      <c r="A79" s="9" t="s">
        <v>7</v>
      </c>
      <c r="B79" s="10" t="n">
        <v>2017</v>
      </c>
      <c r="C79" s="10" t="n">
        <v>77</v>
      </c>
      <c r="D79" s="9" t="s">
        <v>3249</v>
      </c>
      <c r="E79" s="16" t="n">
        <v>2017207030009</v>
      </c>
      <c r="F79" s="11" t="s">
        <v>1118</v>
      </c>
    </row>
    <row r="80" customFormat="false" ht="27.95" hidden="false" customHeight="true" outlineLevel="0" collapsed="false">
      <c r="A80" s="9" t="s">
        <v>7</v>
      </c>
      <c r="B80" s="10" t="n">
        <v>2017</v>
      </c>
      <c r="C80" s="10" t="n">
        <v>78</v>
      </c>
      <c r="D80" s="9" t="s">
        <v>3250</v>
      </c>
      <c r="E80" s="16" t="n">
        <v>2017207030010</v>
      </c>
      <c r="F80" s="11" t="s">
        <v>1118</v>
      </c>
    </row>
    <row r="81" customFormat="false" ht="27.95" hidden="false" customHeight="true" outlineLevel="0" collapsed="false">
      <c r="A81" s="9" t="s">
        <v>7</v>
      </c>
      <c r="B81" s="10" t="n">
        <v>2017</v>
      </c>
      <c r="C81" s="10" t="n">
        <v>79</v>
      </c>
      <c r="D81" s="9" t="s">
        <v>3251</v>
      </c>
      <c r="E81" s="16" t="n">
        <v>2017207030011</v>
      </c>
      <c r="F81" s="11" t="s">
        <v>1118</v>
      </c>
    </row>
    <row r="82" customFormat="false" ht="27.95" hidden="false" customHeight="true" outlineLevel="0" collapsed="false">
      <c r="A82" s="9" t="s">
        <v>7</v>
      </c>
      <c r="B82" s="10" t="n">
        <v>2017</v>
      </c>
      <c r="C82" s="10" t="n">
        <v>80</v>
      </c>
      <c r="D82" s="9" t="s">
        <v>3252</v>
      </c>
      <c r="E82" s="16" t="n">
        <v>2017207030012</v>
      </c>
      <c r="F82" s="11" t="s">
        <v>1118</v>
      </c>
    </row>
    <row r="83" customFormat="false" ht="27.95" hidden="false" customHeight="true" outlineLevel="0" collapsed="false">
      <c r="A83" s="9" t="s">
        <v>7</v>
      </c>
      <c r="B83" s="10" t="n">
        <v>2017</v>
      </c>
      <c r="C83" s="10" t="n">
        <v>81</v>
      </c>
      <c r="D83" s="9" t="s">
        <v>3253</v>
      </c>
      <c r="E83" s="16" t="n">
        <v>2017207030013</v>
      </c>
      <c r="F83" s="11" t="s">
        <v>1118</v>
      </c>
    </row>
    <row r="84" customFormat="false" ht="27.95" hidden="false" customHeight="true" outlineLevel="0" collapsed="false">
      <c r="A84" s="9" t="s">
        <v>7</v>
      </c>
      <c r="B84" s="10" t="n">
        <v>2017</v>
      </c>
      <c r="C84" s="10" t="n">
        <v>82</v>
      </c>
      <c r="D84" s="9" t="s">
        <v>3254</v>
      </c>
      <c r="E84" s="16" t="n">
        <v>2017207030014</v>
      </c>
      <c r="F84" s="11" t="s">
        <v>1118</v>
      </c>
    </row>
    <row r="85" customFormat="false" ht="27.95" hidden="false" customHeight="true" outlineLevel="0" collapsed="false">
      <c r="A85" s="9" t="s">
        <v>7</v>
      </c>
      <c r="B85" s="10" t="n">
        <v>2017</v>
      </c>
      <c r="C85" s="10" t="n">
        <v>83</v>
      </c>
      <c r="D85" s="9" t="s">
        <v>3255</v>
      </c>
      <c r="E85" s="16" t="n">
        <v>2017207050001</v>
      </c>
      <c r="F85" s="11" t="s">
        <v>1147</v>
      </c>
    </row>
    <row r="86" customFormat="false" ht="27.95" hidden="false" customHeight="true" outlineLevel="0" collapsed="false">
      <c r="A86" s="9" t="s">
        <v>7</v>
      </c>
      <c r="B86" s="10" t="n">
        <v>2017</v>
      </c>
      <c r="C86" s="10" t="n">
        <v>84</v>
      </c>
      <c r="D86" s="9" t="s">
        <v>3256</v>
      </c>
      <c r="E86" s="16" t="n">
        <v>2017207050002</v>
      </c>
      <c r="F86" s="11" t="s">
        <v>1147</v>
      </c>
    </row>
    <row r="87" customFormat="false" ht="27.95" hidden="false" customHeight="true" outlineLevel="0" collapsed="false">
      <c r="A87" s="9" t="s">
        <v>7</v>
      </c>
      <c r="B87" s="10" t="n">
        <v>2017</v>
      </c>
      <c r="C87" s="10" t="n">
        <v>85</v>
      </c>
      <c r="D87" s="9" t="s">
        <v>3257</v>
      </c>
      <c r="E87" s="16" t="n">
        <v>2017207050003</v>
      </c>
      <c r="F87" s="11" t="s">
        <v>1147</v>
      </c>
    </row>
    <row r="88" customFormat="false" ht="27.95" hidden="false" customHeight="true" outlineLevel="0" collapsed="false">
      <c r="A88" s="9" t="s">
        <v>7</v>
      </c>
      <c r="B88" s="10" t="n">
        <v>2017</v>
      </c>
      <c r="C88" s="10" t="n">
        <v>86</v>
      </c>
      <c r="D88" s="9" t="s">
        <v>3258</v>
      </c>
      <c r="E88" s="16" t="n">
        <v>2017207050004</v>
      </c>
      <c r="F88" s="11" t="s">
        <v>1147</v>
      </c>
    </row>
    <row r="89" customFormat="false" ht="27.95" hidden="false" customHeight="true" outlineLevel="0" collapsed="false">
      <c r="A89" s="9" t="s">
        <v>7</v>
      </c>
      <c r="B89" s="10" t="n">
        <v>2017</v>
      </c>
      <c r="C89" s="10" t="n">
        <v>87</v>
      </c>
      <c r="D89" s="9" t="s">
        <v>3259</v>
      </c>
      <c r="E89" s="16" t="n">
        <v>2017207050005</v>
      </c>
      <c r="F89" s="11" t="s">
        <v>1147</v>
      </c>
    </row>
    <row r="90" customFormat="false" ht="27.95" hidden="false" customHeight="true" outlineLevel="0" collapsed="false">
      <c r="A90" s="9" t="s">
        <v>7</v>
      </c>
      <c r="B90" s="10" t="n">
        <v>2017</v>
      </c>
      <c r="C90" s="10" t="n">
        <v>88</v>
      </c>
      <c r="D90" s="9" t="s">
        <v>3260</v>
      </c>
      <c r="E90" s="16" t="n">
        <v>2017207050006</v>
      </c>
      <c r="F90" s="11" t="s">
        <v>1147</v>
      </c>
    </row>
    <row r="91" customFormat="false" ht="27.95" hidden="false" customHeight="true" outlineLevel="0" collapsed="false">
      <c r="A91" s="9" t="s">
        <v>7</v>
      </c>
      <c r="B91" s="10" t="n">
        <v>2017</v>
      </c>
      <c r="C91" s="10" t="n">
        <v>89</v>
      </c>
      <c r="D91" s="9" t="s">
        <v>3261</v>
      </c>
      <c r="E91" s="16" t="n">
        <v>2017207050007</v>
      </c>
      <c r="F91" s="11" t="s">
        <v>1147</v>
      </c>
    </row>
    <row r="92" customFormat="false" ht="27.95" hidden="false" customHeight="true" outlineLevel="0" collapsed="false">
      <c r="A92" s="9" t="s">
        <v>7</v>
      </c>
      <c r="B92" s="10" t="n">
        <v>2017</v>
      </c>
      <c r="C92" s="10" t="n">
        <v>90</v>
      </c>
      <c r="D92" s="9" t="s">
        <v>3262</v>
      </c>
      <c r="E92" s="16" t="n">
        <v>2017207130001</v>
      </c>
      <c r="F92" s="11" t="s">
        <v>216</v>
      </c>
    </row>
    <row r="93" customFormat="false" ht="27.95" hidden="false" customHeight="true" outlineLevel="0" collapsed="false">
      <c r="A93" s="9" t="s">
        <v>7</v>
      </c>
      <c r="B93" s="10" t="n">
        <v>2017</v>
      </c>
      <c r="C93" s="10" t="n">
        <v>91</v>
      </c>
      <c r="D93" s="9" t="s">
        <v>3263</v>
      </c>
      <c r="E93" s="16" t="n">
        <v>2017207130002</v>
      </c>
      <c r="F93" s="11" t="s">
        <v>216</v>
      </c>
    </row>
    <row r="94" customFormat="false" ht="27.95" hidden="false" customHeight="true" outlineLevel="0" collapsed="false">
      <c r="A94" s="9" t="s">
        <v>7</v>
      </c>
      <c r="B94" s="10" t="n">
        <v>2017</v>
      </c>
      <c r="C94" s="10" t="n">
        <v>92</v>
      </c>
      <c r="D94" s="9" t="s">
        <v>3264</v>
      </c>
      <c r="E94" s="16" t="n">
        <v>2017207130003</v>
      </c>
      <c r="F94" s="11" t="s">
        <v>216</v>
      </c>
    </row>
    <row r="95" customFormat="false" ht="27.95" hidden="false" customHeight="true" outlineLevel="0" collapsed="false">
      <c r="A95" s="9" t="s">
        <v>7</v>
      </c>
      <c r="B95" s="10" t="n">
        <v>2017</v>
      </c>
      <c r="C95" s="10" t="n">
        <v>93</v>
      </c>
      <c r="D95" s="9" t="s">
        <v>3265</v>
      </c>
      <c r="E95" s="16" t="n">
        <v>2017207130004</v>
      </c>
      <c r="F95" s="11" t="s">
        <v>216</v>
      </c>
    </row>
    <row r="96" customFormat="false" ht="27.95" hidden="false" customHeight="true" outlineLevel="0" collapsed="false">
      <c r="A96" s="9" t="s">
        <v>7</v>
      </c>
      <c r="B96" s="10" t="n">
        <v>2017</v>
      </c>
      <c r="C96" s="10" t="n">
        <v>94</v>
      </c>
      <c r="D96" s="9" t="s">
        <v>3266</v>
      </c>
      <c r="E96" s="16" t="n">
        <v>2017207100001</v>
      </c>
      <c r="F96" s="11" t="s">
        <v>1159</v>
      </c>
    </row>
    <row r="97" customFormat="false" ht="27.95" hidden="false" customHeight="true" outlineLevel="0" collapsed="false">
      <c r="A97" s="9" t="s">
        <v>7</v>
      </c>
      <c r="B97" s="10" t="n">
        <v>2017</v>
      </c>
      <c r="C97" s="10" t="n">
        <v>95</v>
      </c>
      <c r="D97" s="9" t="s">
        <v>3267</v>
      </c>
      <c r="E97" s="16" t="n">
        <v>2017207100002</v>
      </c>
      <c r="F97" s="11" t="s">
        <v>1159</v>
      </c>
    </row>
    <row r="98" customFormat="false" ht="27.95" hidden="false" customHeight="true" outlineLevel="0" collapsed="false">
      <c r="A98" s="9" t="s">
        <v>7</v>
      </c>
      <c r="B98" s="10" t="n">
        <v>2017</v>
      </c>
      <c r="C98" s="10" t="n">
        <v>96</v>
      </c>
      <c r="D98" s="9" t="s">
        <v>3268</v>
      </c>
      <c r="E98" s="16" t="n">
        <v>2017207130005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7</v>
      </c>
      <c r="C99" s="10" t="n">
        <v>97</v>
      </c>
      <c r="D99" s="9" t="s">
        <v>3269</v>
      </c>
      <c r="E99" s="16" t="n">
        <v>2017207100003</v>
      </c>
      <c r="F99" s="11" t="s">
        <v>1159</v>
      </c>
    </row>
    <row r="100" customFormat="false" ht="27.95" hidden="false" customHeight="true" outlineLevel="0" collapsed="false">
      <c r="A100" s="9" t="s">
        <v>7</v>
      </c>
      <c r="B100" s="10" t="n">
        <v>2017</v>
      </c>
      <c r="C100" s="10" t="n">
        <v>98</v>
      </c>
      <c r="D100" s="9" t="s">
        <v>3270</v>
      </c>
      <c r="E100" s="16" t="n">
        <v>2017207130006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7</v>
      </c>
      <c r="C101" s="10" t="n">
        <v>99</v>
      </c>
      <c r="D101" s="9" t="s">
        <v>3271</v>
      </c>
      <c r="E101" s="16" t="n">
        <v>2017207100004</v>
      </c>
      <c r="F101" s="11" t="s">
        <v>1159</v>
      </c>
    </row>
    <row r="102" customFormat="false" ht="27.95" hidden="false" customHeight="true" outlineLevel="0" collapsed="false">
      <c r="A102" s="9" t="s">
        <v>7</v>
      </c>
      <c r="B102" s="10" t="n">
        <v>2017</v>
      </c>
      <c r="C102" s="10" t="n">
        <v>100</v>
      </c>
      <c r="D102" s="9" t="s">
        <v>3272</v>
      </c>
      <c r="E102" s="16" t="n">
        <v>2017207100005</v>
      </c>
      <c r="F102" s="11" t="s">
        <v>1159</v>
      </c>
    </row>
    <row r="103" customFormat="false" ht="27.95" hidden="false" customHeight="true" outlineLevel="0" collapsed="false">
      <c r="A103" s="9" t="s">
        <v>7</v>
      </c>
      <c r="B103" s="10" t="n">
        <v>2017</v>
      </c>
      <c r="C103" s="10" t="n">
        <v>101</v>
      </c>
      <c r="D103" s="9" t="s">
        <v>3273</v>
      </c>
      <c r="E103" s="16" t="n">
        <v>2017207100006</v>
      </c>
      <c r="F103" s="11" t="s">
        <v>1159</v>
      </c>
    </row>
    <row r="104" customFormat="false" ht="27.95" hidden="false" customHeight="true" outlineLevel="0" collapsed="false">
      <c r="A104" s="9" t="s">
        <v>7</v>
      </c>
      <c r="B104" s="10" t="n">
        <v>2017</v>
      </c>
      <c r="C104" s="10" t="n">
        <v>102</v>
      </c>
      <c r="D104" s="9" t="s">
        <v>3274</v>
      </c>
      <c r="E104" s="16" t="n">
        <v>2017207100007</v>
      </c>
      <c r="F104" s="11" t="s">
        <v>1159</v>
      </c>
    </row>
    <row r="105" customFormat="false" ht="27.95" hidden="false" customHeight="true" outlineLevel="0" collapsed="false">
      <c r="A105" s="9" t="s">
        <v>7</v>
      </c>
      <c r="B105" s="10" t="n">
        <v>2017</v>
      </c>
      <c r="C105" s="10" t="n">
        <v>103</v>
      </c>
      <c r="D105" s="9" t="s">
        <v>3275</v>
      </c>
      <c r="E105" s="16" t="n">
        <v>2017207100008</v>
      </c>
      <c r="F105" s="11" t="s">
        <v>1159</v>
      </c>
    </row>
    <row r="106" customFormat="false" ht="27.95" hidden="false" customHeight="true" outlineLevel="0" collapsed="false">
      <c r="A106" s="9" t="s">
        <v>7</v>
      </c>
      <c r="B106" s="10" t="n">
        <v>2017</v>
      </c>
      <c r="C106" s="10" t="n">
        <v>104</v>
      </c>
      <c r="D106" s="9" t="s">
        <v>3276</v>
      </c>
      <c r="E106" s="16" t="n">
        <v>2017207100009</v>
      </c>
      <c r="F106" s="11" t="s">
        <v>1159</v>
      </c>
    </row>
    <row r="107" customFormat="false" ht="27.95" hidden="false" customHeight="true" outlineLevel="0" collapsed="false">
      <c r="A107" s="9" t="s">
        <v>7</v>
      </c>
      <c r="B107" s="10" t="n">
        <v>2017</v>
      </c>
      <c r="C107" s="10" t="n">
        <v>105</v>
      </c>
      <c r="D107" s="9" t="s">
        <v>3277</v>
      </c>
      <c r="E107" s="16" t="n">
        <v>2017207100010</v>
      </c>
      <c r="F107" s="11" t="s">
        <v>1159</v>
      </c>
    </row>
    <row r="108" customFormat="false" ht="27.95" hidden="false" customHeight="true" outlineLevel="0" collapsed="false">
      <c r="A108" s="9" t="s">
        <v>7</v>
      </c>
      <c r="B108" s="10" t="n">
        <v>2017</v>
      </c>
      <c r="C108" s="10" t="n">
        <v>106</v>
      </c>
      <c r="D108" s="9" t="s">
        <v>3278</v>
      </c>
      <c r="E108" s="16" t="n">
        <v>2017213040001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7</v>
      </c>
      <c r="C109" s="10" t="n">
        <v>107</v>
      </c>
      <c r="D109" s="9" t="s">
        <v>3279</v>
      </c>
      <c r="E109" s="16" t="n">
        <v>2017213040002</v>
      </c>
      <c r="F109" s="11" t="s">
        <v>131</v>
      </c>
    </row>
    <row r="110" customFormat="false" ht="27.95" hidden="false" customHeight="true" outlineLevel="0" collapsed="false">
      <c r="A110" s="9" t="s">
        <v>7</v>
      </c>
      <c r="B110" s="10" t="n">
        <v>2017</v>
      </c>
      <c r="C110" s="10" t="n">
        <v>108</v>
      </c>
      <c r="D110" s="9" t="s">
        <v>3280</v>
      </c>
      <c r="E110" s="16" t="n">
        <v>2017213040003</v>
      </c>
      <c r="F110" s="11" t="s">
        <v>131</v>
      </c>
    </row>
    <row r="111" customFormat="false" ht="27.95" hidden="false" customHeight="true" outlineLevel="0" collapsed="false">
      <c r="A111" s="9" t="s">
        <v>7</v>
      </c>
      <c r="B111" s="10" t="n">
        <v>2017</v>
      </c>
      <c r="C111" s="10" t="n">
        <v>109</v>
      </c>
      <c r="D111" s="9" t="s">
        <v>3281</v>
      </c>
      <c r="E111" s="16" t="n">
        <v>2017213040004</v>
      </c>
      <c r="F111" s="11" t="s">
        <v>131</v>
      </c>
    </row>
    <row r="112" customFormat="false" ht="27.95" hidden="false" customHeight="true" outlineLevel="0" collapsed="false">
      <c r="A112" s="9" t="s">
        <v>7</v>
      </c>
      <c r="B112" s="10" t="n">
        <v>2017</v>
      </c>
      <c r="C112" s="10" t="n">
        <v>110</v>
      </c>
      <c r="D112" s="9" t="s">
        <v>3282</v>
      </c>
      <c r="E112" s="16" t="n">
        <v>2017213040005</v>
      </c>
      <c r="F112" s="11" t="s">
        <v>131</v>
      </c>
    </row>
    <row r="113" customFormat="false" ht="27.95" hidden="false" customHeight="true" outlineLevel="0" collapsed="false">
      <c r="A113" s="9" t="s">
        <v>7</v>
      </c>
      <c r="B113" s="10" t="n">
        <v>2017</v>
      </c>
      <c r="C113" s="10" t="n">
        <v>111</v>
      </c>
      <c r="D113" s="9" t="s">
        <v>3283</v>
      </c>
      <c r="E113" s="16" t="n">
        <v>2017213040006</v>
      </c>
      <c r="F113" s="11" t="s">
        <v>131</v>
      </c>
    </row>
    <row r="114" customFormat="false" ht="27.95" hidden="false" customHeight="true" outlineLevel="0" collapsed="false">
      <c r="A114" s="9" t="s">
        <v>7</v>
      </c>
      <c r="B114" s="10" t="n">
        <v>2017</v>
      </c>
      <c r="C114" s="10" t="n">
        <v>112</v>
      </c>
      <c r="D114" s="9" t="s">
        <v>3284</v>
      </c>
      <c r="E114" s="16" t="n">
        <v>2017304510201</v>
      </c>
      <c r="F114" s="11" t="s">
        <v>1566</v>
      </c>
    </row>
    <row r="115" customFormat="false" ht="27.95" hidden="false" customHeight="true" outlineLevel="0" collapsed="false">
      <c r="A115" s="9" t="s">
        <v>7</v>
      </c>
      <c r="B115" s="10" t="n">
        <v>2017</v>
      </c>
      <c r="C115" s="10" t="n">
        <v>113</v>
      </c>
      <c r="D115" s="9" t="s">
        <v>3285</v>
      </c>
      <c r="E115" s="16" t="n">
        <v>2017304510202</v>
      </c>
      <c r="F115" s="11" t="s">
        <v>1566</v>
      </c>
    </row>
    <row r="116" customFormat="false" ht="27.95" hidden="false" customHeight="true" outlineLevel="0" collapsed="false">
      <c r="A116" s="9" t="s">
        <v>7</v>
      </c>
      <c r="B116" s="10" t="n">
        <v>2017</v>
      </c>
      <c r="C116" s="10" t="n">
        <v>114</v>
      </c>
      <c r="D116" s="9" t="s">
        <v>3286</v>
      </c>
      <c r="E116" s="16" t="n">
        <v>2017304510203</v>
      </c>
      <c r="F116" s="11" t="s">
        <v>1566</v>
      </c>
    </row>
    <row r="117" customFormat="false" ht="27.95" hidden="false" customHeight="true" outlineLevel="0" collapsed="false">
      <c r="A117" s="9" t="s">
        <v>7</v>
      </c>
      <c r="B117" s="10" t="n">
        <v>2017</v>
      </c>
      <c r="C117" s="10" t="n">
        <v>115</v>
      </c>
      <c r="D117" s="9" t="s">
        <v>3287</v>
      </c>
      <c r="E117" s="16" t="n">
        <v>2017304510204</v>
      </c>
      <c r="F117" s="11" t="s">
        <v>1566</v>
      </c>
    </row>
    <row r="118" customFormat="false" ht="27.95" hidden="false" customHeight="true" outlineLevel="0" collapsed="false">
      <c r="A118" s="9" t="s">
        <v>7</v>
      </c>
      <c r="B118" s="10" t="n">
        <v>2017</v>
      </c>
      <c r="C118" s="10" t="n">
        <v>116</v>
      </c>
      <c r="D118" s="9" t="s">
        <v>3288</v>
      </c>
      <c r="E118" s="16" t="n">
        <v>2017304510205</v>
      </c>
      <c r="F118" s="11" t="s">
        <v>1566</v>
      </c>
    </row>
    <row r="119" customFormat="false" ht="27.95" hidden="false" customHeight="true" outlineLevel="0" collapsed="false">
      <c r="A119" s="9" t="s">
        <v>7</v>
      </c>
      <c r="B119" s="10" t="n">
        <v>2017</v>
      </c>
      <c r="C119" s="10" t="n">
        <v>117</v>
      </c>
      <c r="D119" s="9" t="s">
        <v>2275</v>
      </c>
      <c r="E119" s="16" t="n">
        <v>2017304510206</v>
      </c>
      <c r="F119" s="11" t="s">
        <v>1566</v>
      </c>
    </row>
    <row r="120" customFormat="false" ht="27.95" hidden="false" customHeight="true" outlineLevel="0" collapsed="false">
      <c r="A120" s="9" t="s">
        <v>7</v>
      </c>
      <c r="B120" s="10" t="n">
        <v>2017</v>
      </c>
      <c r="C120" s="10" t="n">
        <v>118</v>
      </c>
      <c r="D120" s="9" t="s">
        <v>3289</v>
      </c>
      <c r="E120" s="16" t="n">
        <v>2017304510207</v>
      </c>
      <c r="F120" s="11" t="s">
        <v>1566</v>
      </c>
    </row>
    <row r="121" customFormat="false" ht="27.95" hidden="false" customHeight="true" outlineLevel="0" collapsed="false">
      <c r="A121" s="9" t="s">
        <v>7</v>
      </c>
      <c r="B121" s="10" t="n">
        <v>2017</v>
      </c>
      <c r="C121" s="10" t="n">
        <v>119</v>
      </c>
      <c r="D121" s="9" t="s">
        <v>3290</v>
      </c>
      <c r="E121" s="16" t="n">
        <v>2017304510208</v>
      </c>
      <c r="F121" s="11" t="s">
        <v>1566</v>
      </c>
    </row>
    <row r="122" customFormat="false" ht="27.95" hidden="false" customHeight="true" outlineLevel="0" collapsed="false">
      <c r="A122" s="9" t="s">
        <v>7</v>
      </c>
      <c r="B122" s="10" t="n">
        <v>2017</v>
      </c>
      <c r="C122" s="10" t="n">
        <v>120</v>
      </c>
      <c r="D122" s="9" t="s">
        <v>3291</v>
      </c>
      <c r="E122" s="16" t="n">
        <v>2017304510209</v>
      </c>
      <c r="F122" s="11" t="s">
        <v>1566</v>
      </c>
    </row>
    <row r="123" customFormat="false" ht="27.95" hidden="false" customHeight="true" outlineLevel="0" collapsed="false">
      <c r="A123" s="9" t="s">
        <v>7</v>
      </c>
      <c r="B123" s="10" t="n">
        <v>2017</v>
      </c>
      <c r="C123" s="10" t="n">
        <v>121</v>
      </c>
      <c r="D123" s="9" t="s">
        <v>3292</v>
      </c>
      <c r="E123" s="16" t="n">
        <v>2017304510101</v>
      </c>
      <c r="F123" s="11" t="s">
        <v>879</v>
      </c>
    </row>
    <row r="124" customFormat="false" ht="27.95" hidden="false" customHeight="true" outlineLevel="0" collapsed="false">
      <c r="A124" s="9" t="s">
        <v>7</v>
      </c>
      <c r="B124" s="10" t="n">
        <v>2017</v>
      </c>
      <c r="C124" s="10" t="n">
        <v>122</v>
      </c>
      <c r="D124" s="9" t="s">
        <v>368</v>
      </c>
      <c r="E124" s="16" t="n">
        <v>2017304510102</v>
      </c>
      <c r="F124" s="11" t="s">
        <v>879</v>
      </c>
    </row>
    <row r="125" customFormat="false" ht="27.95" hidden="false" customHeight="true" outlineLevel="0" collapsed="false">
      <c r="A125" s="9" t="s">
        <v>7</v>
      </c>
      <c r="B125" s="10" t="n">
        <v>2017</v>
      </c>
      <c r="C125" s="10" t="n">
        <v>123</v>
      </c>
      <c r="D125" s="9" t="s">
        <v>3293</v>
      </c>
      <c r="E125" s="16" t="n">
        <v>2017304510103</v>
      </c>
      <c r="F125" s="11" t="s">
        <v>879</v>
      </c>
    </row>
    <row r="126" customFormat="false" ht="27.95" hidden="false" customHeight="true" outlineLevel="0" collapsed="false">
      <c r="A126" s="9" t="s">
        <v>7</v>
      </c>
      <c r="B126" s="10" t="n">
        <v>2017</v>
      </c>
      <c r="C126" s="10" t="n">
        <v>124</v>
      </c>
      <c r="D126" s="9" t="s">
        <v>3294</v>
      </c>
      <c r="E126" s="16" t="n">
        <v>2017304510104</v>
      </c>
      <c r="F126" s="11" t="s">
        <v>879</v>
      </c>
    </row>
    <row r="127" customFormat="false" ht="27.95" hidden="false" customHeight="true" outlineLevel="0" collapsed="false">
      <c r="A127" s="9" t="s">
        <v>7</v>
      </c>
      <c r="B127" s="10" t="n">
        <v>2017</v>
      </c>
      <c r="C127" s="10" t="n">
        <v>125</v>
      </c>
      <c r="D127" s="9" t="s">
        <v>3295</v>
      </c>
      <c r="E127" s="16" t="n">
        <v>2017304510105</v>
      </c>
      <c r="F127" s="11" t="s">
        <v>879</v>
      </c>
    </row>
    <row r="128" customFormat="false" ht="27.95" hidden="false" customHeight="true" outlineLevel="0" collapsed="false">
      <c r="A128" s="9" t="s">
        <v>7</v>
      </c>
      <c r="B128" s="10" t="n">
        <v>2017</v>
      </c>
      <c r="C128" s="10" t="n">
        <v>126</v>
      </c>
      <c r="D128" s="9" t="s">
        <v>3296</v>
      </c>
      <c r="E128" s="16" t="n">
        <v>2017304510106</v>
      </c>
      <c r="F128" s="11" t="s">
        <v>879</v>
      </c>
    </row>
    <row r="129" customFormat="false" ht="27.95" hidden="false" customHeight="true" outlineLevel="0" collapsed="false">
      <c r="A129" s="9" t="s">
        <v>7</v>
      </c>
      <c r="B129" s="10" t="n">
        <v>2017</v>
      </c>
      <c r="C129" s="10" t="n">
        <v>127</v>
      </c>
      <c r="D129" s="9" t="s">
        <v>3297</v>
      </c>
      <c r="E129" s="16" t="n">
        <v>2017304510107</v>
      </c>
      <c r="F129" s="11" t="s">
        <v>879</v>
      </c>
    </row>
    <row r="130" customFormat="false" ht="27.95" hidden="false" customHeight="true" outlineLevel="0" collapsed="false">
      <c r="A130" s="9" t="s">
        <v>7</v>
      </c>
      <c r="B130" s="10" t="n">
        <v>2017</v>
      </c>
      <c r="C130" s="10" t="n">
        <v>128</v>
      </c>
      <c r="D130" s="9" t="s">
        <v>3298</v>
      </c>
      <c r="E130" s="16" t="n">
        <v>2017304510108</v>
      </c>
      <c r="F130" s="11" t="s">
        <v>879</v>
      </c>
    </row>
    <row r="131" customFormat="false" ht="27.95" hidden="false" customHeight="true" outlineLevel="0" collapsed="false">
      <c r="A131" s="9" t="s">
        <v>7</v>
      </c>
      <c r="B131" s="10" t="n">
        <v>2017</v>
      </c>
      <c r="C131" s="10" t="n">
        <v>129</v>
      </c>
      <c r="D131" s="9" t="s">
        <v>3299</v>
      </c>
      <c r="E131" s="16" t="n">
        <v>2017304511601</v>
      </c>
      <c r="F131" s="11" t="s">
        <v>2957</v>
      </c>
    </row>
    <row r="132" customFormat="false" ht="27.95" hidden="false" customHeight="true" outlineLevel="0" collapsed="false">
      <c r="A132" s="9" t="s">
        <v>7</v>
      </c>
      <c r="B132" s="10" t="n">
        <v>2017</v>
      </c>
      <c r="C132" s="10" t="n">
        <v>130</v>
      </c>
      <c r="D132" s="9" t="s">
        <v>3300</v>
      </c>
      <c r="E132" s="16" t="n">
        <v>2017304511602</v>
      </c>
      <c r="F132" s="11" t="s">
        <v>2957</v>
      </c>
    </row>
    <row r="133" customFormat="false" ht="27.95" hidden="false" customHeight="true" outlineLevel="0" collapsed="false">
      <c r="A133" s="9" t="s">
        <v>7</v>
      </c>
      <c r="B133" s="10" t="n">
        <v>2017</v>
      </c>
      <c r="C133" s="10" t="n">
        <v>131</v>
      </c>
      <c r="D133" s="9" t="s">
        <v>1460</v>
      </c>
      <c r="E133" s="16" t="n">
        <v>2017304511603</v>
      </c>
      <c r="F133" s="11" t="s">
        <v>2957</v>
      </c>
    </row>
    <row r="134" customFormat="false" ht="27.95" hidden="false" customHeight="true" outlineLevel="0" collapsed="false">
      <c r="A134" s="9" t="s">
        <v>7</v>
      </c>
      <c r="B134" s="10" t="n">
        <v>2017</v>
      </c>
      <c r="C134" s="10" t="n">
        <v>132</v>
      </c>
      <c r="D134" s="9" t="s">
        <v>3301</v>
      </c>
      <c r="E134" s="16" t="n">
        <v>2017304511604</v>
      </c>
      <c r="F134" s="11" t="s">
        <v>2957</v>
      </c>
    </row>
    <row r="135" customFormat="false" ht="27.95" hidden="false" customHeight="true" outlineLevel="0" collapsed="false">
      <c r="A135" s="9" t="s">
        <v>7</v>
      </c>
      <c r="B135" s="10" t="n">
        <v>2017</v>
      </c>
      <c r="C135" s="10" t="n">
        <v>133</v>
      </c>
      <c r="D135" s="9" t="s">
        <v>3302</v>
      </c>
      <c r="E135" s="16" t="n">
        <v>2017304511605</v>
      </c>
      <c r="F135" s="11" t="s">
        <v>2957</v>
      </c>
    </row>
    <row r="136" customFormat="false" ht="27.95" hidden="false" customHeight="true" outlineLevel="0" collapsed="false">
      <c r="A136" s="9" t="s">
        <v>7</v>
      </c>
      <c r="B136" s="10" t="n">
        <v>2017</v>
      </c>
      <c r="C136" s="10" t="n">
        <v>134</v>
      </c>
      <c r="D136" s="9" t="s">
        <v>3303</v>
      </c>
      <c r="E136" s="16" t="n">
        <v>2017304511606</v>
      </c>
      <c r="F136" s="11" t="s">
        <v>2957</v>
      </c>
    </row>
    <row r="137" customFormat="false" ht="27.95" hidden="false" customHeight="true" outlineLevel="0" collapsed="false">
      <c r="A137" s="9" t="s">
        <v>7</v>
      </c>
      <c r="B137" s="10" t="n">
        <v>2017</v>
      </c>
      <c r="C137" s="10" t="n">
        <v>135</v>
      </c>
      <c r="D137" s="9" t="s">
        <v>3304</v>
      </c>
      <c r="E137" s="16" t="n">
        <v>2017304511607</v>
      </c>
      <c r="F137" s="11" t="s">
        <v>2957</v>
      </c>
    </row>
    <row r="138" customFormat="false" ht="27.95" hidden="false" customHeight="true" outlineLevel="0" collapsed="false">
      <c r="A138" s="9" t="s">
        <v>7</v>
      </c>
      <c r="B138" s="10" t="n">
        <v>2017</v>
      </c>
      <c r="C138" s="10" t="n">
        <v>136</v>
      </c>
      <c r="D138" s="9" t="s">
        <v>3305</v>
      </c>
      <c r="E138" s="16" t="n">
        <v>2017304511501</v>
      </c>
      <c r="F138" s="11" t="s">
        <v>1601</v>
      </c>
    </row>
    <row r="139" customFormat="false" ht="27.95" hidden="false" customHeight="true" outlineLevel="0" collapsed="false">
      <c r="A139" s="9" t="s">
        <v>7</v>
      </c>
      <c r="B139" s="10" t="n">
        <v>2017</v>
      </c>
      <c r="C139" s="10" t="n">
        <v>137</v>
      </c>
      <c r="D139" s="9" t="s">
        <v>3306</v>
      </c>
      <c r="E139" s="16" t="n">
        <v>2017304511502</v>
      </c>
      <c r="F139" s="11" t="s">
        <v>1601</v>
      </c>
    </row>
    <row r="140" customFormat="false" ht="27.95" hidden="false" customHeight="true" outlineLevel="0" collapsed="false">
      <c r="A140" s="9" t="s">
        <v>7</v>
      </c>
      <c r="B140" s="10" t="n">
        <v>2017</v>
      </c>
      <c r="C140" s="10" t="n">
        <v>138</v>
      </c>
      <c r="D140" s="9" t="s">
        <v>3307</v>
      </c>
      <c r="E140" s="16" t="n">
        <v>2017304511503</v>
      </c>
      <c r="F140" s="11" t="s">
        <v>1601</v>
      </c>
    </row>
    <row r="141" customFormat="false" ht="27.95" hidden="false" customHeight="true" outlineLevel="0" collapsed="false">
      <c r="A141" s="9" t="s">
        <v>7</v>
      </c>
      <c r="B141" s="10" t="n">
        <v>2017</v>
      </c>
      <c r="C141" s="10" t="n">
        <v>139</v>
      </c>
      <c r="D141" s="9" t="s">
        <v>3308</v>
      </c>
      <c r="E141" s="16" t="n">
        <v>2017304511504</v>
      </c>
      <c r="F141" s="11" t="s">
        <v>1601</v>
      </c>
    </row>
    <row r="142" customFormat="false" ht="27.95" hidden="false" customHeight="true" outlineLevel="0" collapsed="false">
      <c r="A142" s="9" t="s">
        <v>7</v>
      </c>
      <c r="B142" s="10" t="n">
        <v>2017</v>
      </c>
      <c r="C142" s="10" t="n">
        <v>140</v>
      </c>
      <c r="D142" s="9" t="s">
        <v>3309</v>
      </c>
      <c r="E142" s="16" t="n">
        <v>2017304511505</v>
      </c>
      <c r="F142" s="11" t="s">
        <v>1601</v>
      </c>
    </row>
    <row r="143" customFormat="false" ht="27.95" hidden="false" customHeight="true" outlineLevel="0" collapsed="false">
      <c r="A143" s="9" t="s">
        <v>7</v>
      </c>
      <c r="B143" s="10" t="n">
        <v>2017</v>
      </c>
      <c r="C143" s="10" t="n">
        <v>141</v>
      </c>
      <c r="D143" s="9" t="s">
        <v>3310</v>
      </c>
      <c r="E143" s="16" t="n">
        <v>2017304511506</v>
      </c>
      <c r="F143" s="11" t="s">
        <v>1601</v>
      </c>
    </row>
    <row r="144" customFormat="false" ht="27.95" hidden="false" customHeight="true" outlineLevel="0" collapsed="false">
      <c r="A144" s="9" t="s">
        <v>7</v>
      </c>
      <c r="B144" s="10" t="n">
        <v>2017</v>
      </c>
      <c r="C144" s="10" t="n">
        <v>142</v>
      </c>
      <c r="D144" s="9" t="s">
        <v>3311</v>
      </c>
      <c r="E144" s="16" t="n">
        <v>2017304511507</v>
      </c>
      <c r="F144" s="11" t="s">
        <v>1601</v>
      </c>
    </row>
    <row r="145" customFormat="false" ht="27.95" hidden="false" customHeight="true" outlineLevel="0" collapsed="false">
      <c r="A145" s="9" t="s">
        <v>7</v>
      </c>
      <c r="B145" s="10" t="n">
        <v>2017</v>
      </c>
      <c r="C145" s="10" t="n">
        <v>143</v>
      </c>
      <c r="D145" s="9" t="s">
        <v>3312</v>
      </c>
      <c r="E145" s="16" t="n">
        <v>2017304511508</v>
      </c>
      <c r="F145" s="11" t="s">
        <v>1601</v>
      </c>
    </row>
    <row r="146" customFormat="false" ht="27.95" hidden="false" customHeight="true" outlineLevel="0" collapsed="false">
      <c r="A146" s="9" t="s">
        <v>7</v>
      </c>
      <c r="B146" s="10" t="n">
        <v>2017</v>
      </c>
      <c r="C146" s="10" t="n">
        <v>144</v>
      </c>
      <c r="D146" s="9" t="s">
        <v>3313</v>
      </c>
      <c r="E146" s="16" t="n">
        <v>2017304511509</v>
      </c>
      <c r="F146" s="11" t="s">
        <v>1601</v>
      </c>
    </row>
    <row r="147" customFormat="false" ht="27.95" hidden="false" customHeight="true" outlineLevel="0" collapsed="false">
      <c r="A147" s="9" t="s">
        <v>7</v>
      </c>
      <c r="B147" s="10" t="n">
        <v>2017</v>
      </c>
      <c r="C147" s="10" t="n">
        <v>145</v>
      </c>
      <c r="D147" s="9" t="s">
        <v>3314</v>
      </c>
      <c r="E147" s="16" t="n">
        <v>2017304511510</v>
      </c>
      <c r="F147" s="11" t="s">
        <v>1601</v>
      </c>
    </row>
    <row r="148" customFormat="false" ht="27.95" hidden="false" customHeight="true" outlineLevel="0" collapsed="false">
      <c r="A148" s="9" t="s">
        <v>7</v>
      </c>
      <c r="B148" s="10" t="n">
        <v>2017</v>
      </c>
      <c r="C148" s="10" t="n">
        <v>146</v>
      </c>
      <c r="D148" s="9" t="s">
        <v>3315</v>
      </c>
      <c r="E148" s="16" t="n">
        <v>2017304511511</v>
      </c>
      <c r="F148" s="11" t="s">
        <v>1601</v>
      </c>
    </row>
    <row r="149" customFormat="false" ht="27.95" hidden="false" customHeight="true" outlineLevel="0" collapsed="false">
      <c r="A149" s="9" t="s">
        <v>7</v>
      </c>
      <c r="B149" s="10" t="n">
        <v>2017</v>
      </c>
      <c r="C149" s="10" t="n">
        <v>147</v>
      </c>
      <c r="D149" s="9" t="s">
        <v>3316</v>
      </c>
      <c r="E149" s="16" t="n">
        <v>2017304511512</v>
      </c>
      <c r="F149" s="11" t="s">
        <v>1601</v>
      </c>
    </row>
    <row r="150" customFormat="false" ht="27.95" hidden="false" customHeight="true" outlineLevel="0" collapsed="false">
      <c r="A150" s="9" t="s">
        <v>7</v>
      </c>
      <c r="B150" s="10" t="n">
        <v>2017</v>
      </c>
      <c r="C150" s="10" t="n">
        <v>148</v>
      </c>
      <c r="D150" s="9" t="s">
        <v>3317</v>
      </c>
      <c r="E150" s="16" t="n">
        <v>2017304511513</v>
      </c>
      <c r="F150" s="11" t="s">
        <v>1601</v>
      </c>
    </row>
    <row r="151" customFormat="false" ht="27.95" hidden="false" customHeight="true" outlineLevel="0" collapsed="false">
      <c r="A151" s="9" t="s">
        <v>7</v>
      </c>
      <c r="B151" s="10" t="n">
        <v>2017</v>
      </c>
      <c r="C151" s="10" t="n">
        <v>149</v>
      </c>
      <c r="D151" s="9" t="s">
        <v>3318</v>
      </c>
      <c r="E151" s="16" t="n">
        <v>2017304511514</v>
      </c>
      <c r="F151" s="11" t="s">
        <v>1601</v>
      </c>
    </row>
    <row r="152" customFormat="false" ht="27.95" hidden="false" customHeight="true" outlineLevel="0" collapsed="false">
      <c r="A152" s="9" t="s">
        <v>7</v>
      </c>
      <c r="B152" s="10" t="n">
        <v>2017</v>
      </c>
      <c r="C152" s="10" t="n">
        <v>150</v>
      </c>
      <c r="D152" s="9" t="s">
        <v>3319</v>
      </c>
      <c r="E152" s="16" t="n">
        <v>2017304511515</v>
      </c>
      <c r="F152" s="11" t="s">
        <v>1601</v>
      </c>
    </row>
    <row r="153" customFormat="false" ht="27.95" hidden="false" customHeight="true" outlineLevel="0" collapsed="false">
      <c r="A153" s="9" t="s">
        <v>7</v>
      </c>
      <c r="B153" s="10" t="n">
        <v>2017</v>
      </c>
      <c r="C153" s="10" t="n">
        <v>151</v>
      </c>
      <c r="D153" s="9" t="s">
        <v>3320</v>
      </c>
      <c r="E153" s="16" t="n">
        <v>2017304511201</v>
      </c>
      <c r="F153" s="11" t="s">
        <v>2978</v>
      </c>
    </row>
    <row r="154" customFormat="false" ht="27.95" hidden="false" customHeight="true" outlineLevel="0" collapsed="false">
      <c r="A154" s="9" t="s">
        <v>7</v>
      </c>
      <c r="B154" s="10" t="n">
        <v>2017</v>
      </c>
      <c r="C154" s="10" t="n">
        <v>152</v>
      </c>
      <c r="D154" s="9" t="s">
        <v>3321</v>
      </c>
      <c r="E154" s="16" t="n">
        <v>2017304511202</v>
      </c>
      <c r="F154" s="11" t="s">
        <v>2978</v>
      </c>
    </row>
    <row r="155" customFormat="false" ht="27.95" hidden="false" customHeight="true" outlineLevel="0" collapsed="false">
      <c r="A155" s="9" t="s">
        <v>7</v>
      </c>
      <c r="B155" s="10" t="n">
        <v>2017</v>
      </c>
      <c r="C155" s="10" t="n">
        <v>153</v>
      </c>
      <c r="D155" s="9" t="s">
        <v>3322</v>
      </c>
      <c r="E155" s="16" t="n">
        <v>2017304511203</v>
      </c>
      <c r="F155" s="11" t="s">
        <v>2978</v>
      </c>
    </row>
    <row r="156" customFormat="false" ht="27.95" hidden="false" customHeight="true" outlineLevel="0" collapsed="false">
      <c r="A156" s="9" t="s">
        <v>7</v>
      </c>
      <c r="B156" s="10" t="n">
        <v>2017</v>
      </c>
      <c r="C156" s="10" t="n">
        <v>154</v>
      </c>
      <c r="D156" s="9" t="s">
        <v>3323</v>
      </c>
      <c r="E156" s="16" t="n">
        <v>2017304511204</v>
      </c>
      <c r="F156" s="11" t="s">
        <v>2978</v>
      </c>
    </row>
    <row r="157" customFormat="false" ht="27.95" hidden="false" customHeight="true" outlineLevel="0" collapsed="false">
      <c r="A157" s="9" t="s">
        <v>7</v>
      </c>
      <c r="B157" s="10" t="n">
        <v>2017</v>
      </c>
      <c r="C157" s="10" t="n">
        <v>155</v>
      </c>
      <c r="D157" s="9" t="s">
        <v>3324</v>
      </c>
      <c r="E157" s="16" t="n">
        <v>2017304511205</v>
      </c>
      <c r="F157" s="11" t="s">
        <v>2978</v>
      </c>
    </row>
    <row r="158" customFormat="false" ht="27.95" hidden="false" customHeight="true" outlineLevel="0" collapsed="false">
      <c r="A158" s="9" t="s">
        <v>7</v>
      </c>
      <c r="B158" s="10" t="n">
        <v>2017</v>
      </c>
      <c r="C158" s="10" t="n">
        <v>156</v>
      </c>
      <c r="D158" s="9" t="s">
        <v>3325</v>
      </c>
      <c r="E158" s="16" t="n">
        <v>2017304510301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7</v>
      </c>
      <c r="C159" s="10" t="n">
        <v>157</v>
      </c>
      <c r="D159" s="9" t="s">
        <v>3326</v>
      </c>
      <c r="E159" s="16" t="n">
        <v>2017304510302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7</v>
      </c>
      <c r="C160" s="10" t="n">
        <v>158</v>
      </c>
      <c r="D160" s="9" t="s">
        <v>3327</v>
      </c>
      <c r="E160" s="16" t="n">
        <v>2017304510303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7</v>
      </c>
      <c r="C161" s="10" t="n">
        <v>159</v>
      </c>
      <c r="D161" s="9" t="s">
        <v>3328</v>
      </c>
      <c r="E161" s="16" t="n">
        <v>2017304510304</v>
      </c>
      <c r="F161" s="11" t="s">
        <v>733</v>
      </c>
    </row>
    <row r="162" customFormat="false" ht="27.95" hidden="false" customHeight="true" outlineLevel="0" collapsed="false">
      <c r="A162" s="9" t="s">
        <v>7</v>
      </c>
      <c r="B162" s="10" t="n">
        <v>2017</v>
      </c>
      <c r="C162" s="10" t="n">
        <v>160</v>
      </c>
      <c r="D162" s="9" t="s">
        <v>3329</v>
      </c>
      <c r="E162" s="16" t="n">
        <v>2017304510305</v>
      </c>
      <c r="F162" s="11" t="s">
        <v>733</v>
      </c>
    </row>
    <row r="163" customFormat="false" ht="27.95" hidden="false" customHeight="true" outlineLevel="0" collapsed="false">
      <c r="A163" s="9" t="s">
        <v>7</v>
      </c>
      <c r="B163" s="10" t="n">
        <v>2017</v>
      </c>
      <c r="C163" s="10" t="n">
        <v>161</v>
      </c>
      <c r="D163" s="9" t="s">
        <v>3330</v>
      </c>
      <c r="E163" s="16" t="n">
        <v>2017304510306</v>
      </c>
      <c r="F163" s="11" t="s">
        <v>733</v>
      </c>
    </row>
    <row r="164" customFormat="false" ht="27.95" hidden="false" customHeight="true" outlineLevel="0" collapsed="false">
      <c r="A164" s="9" t="s">
        <v>7</v>
      </c>
      <c r="B164" s="10" t="n">
        <v>2017</v>
      </c>
      <c r="C164" s="10" t="n">
        <v>162</v>
      </c>
      <c r="D164" s="9" t="s">
        <v>3331</v>
      </c>
      <c r="E164" s="16" t="n">
        <v>2017304510307</v>
      </c>
      <c r="F164" s="11" t="s">
        <v>733</v>
      </c>
    </row>
    <row r="165" customFormat="false" ht="27.95" hidden="false" customHeight="true" outlineLevel="0" collapsed="false">
      <c r="A165" s="9" t="s">
        <v>7</v>
      </c>
      <c r="B165" s="10" t="n">
        <v>2017</v>
      </c>
      <c r="C165" s="10" t="n">
        <v>163</v>
      </c>
      <c r="D165" s="9" t="s">
        <v>3332</v>
      </c>
      <c r="E165" s="16" t="n">
        <v>2017304510308</v>
      </c>
      <c r="F165" s="11" t="s">
        <v>733</v>
      </c>
    </row>
    <row r="166" customFormat="false" ht="27.95" hidden="false" customHeight="true" outlineLevel="0" collapsed="false">
      <c r="A166" s="9" t="s">
        <v>7</v>
      </c>
      <c r="B166" s="10" t="n">
        <v>2017</v>
      </c>
      <c r="C166" s="10" t="n">
        <v>164</v>
      </c>
      <c r="D166" s="9" t="s">
        <v>3333</v>
      </c>
      <c r="E166" s="16" t="n">
        <v>2017304510309</v>
      </c>
      <c r="F166" s="11" t="s">
        <v>733</v>
      </c>
    </row>
    <row r="167" customFormat="false" ht="27.95" hidden="false" customHeight="true" outlineLevel="0" collapsed="false">
      <c r="A167" s="9" t="s">
        <v>7</v>
      </c>
      <c r="B167" s="10" t="n">
        <v>2017</v>
      </c>
      <c r="C167" s="10" t="n">
        <v>165</v>
      </c>
      <c r="D167" s="9" t="s">
        <v>3334</v>
      </c>
      <c r="E167" s="16" t="n">
        <v>2017304510310</v>
      </c>
      <c r="F167" s="11" t="s">
        <v>733</v>
      </c>
    </row>
    <row r="168" customFormat="false" ht="27.95" hidden="false" customHeight="true" outlineLevel="0" collapsed="false">
      <c r="A168" s="9" t="s">
        <v>7</v>
      </c>
      <c r="B168" s="10" t="n">
        <v>2017</v>
      </c>
      <c r="C168" s="10" t="n">
        <v>166</v>
      </c>
      <c r="D168" s="9" t="s">
        <v>3335</v>
      </c>
      <c r="E168" s="16" t="n">
        <v>2017304510311</v>
      </c>
      <c r="F168" s="11" t="s">
        <v>733</v>
      </c>
    </row>
    <row r="169" customFormat="false" ht="27.95" hidden="false" customHeight="true" outlineLevel="0" collapsed="false">
      <c r="A169" s="9" t="s">
        <v>7</v>
      </c>
      <c r="B169" s="10" t="n">
        <v>2017</v>
      </c>
      <c r="C169" s="10" t="n">
        <v>167</v>
      </c>
      <c r="D169" s="9" t="s">
        <v>3336</v>
      </c>
      <c r="E169" s="16" t="n">
        <v>2017304510312</v>
      </c>
      <c r="F169" s="11" t="s">
        <v>733</v>
      </c>
    </row>
    <row r="170" customFormat="false" ht="27.95" hidden="false" customHeight="true" outlineLevel="0" collapsed="false">
      <c r="A170" s="9" t="s">
        <v>7</v>
      </c>
      <c r="B170" s="10" t="n">
        <v>2017</v>
      </c>
      <c r="C170" s="10" t="n">
        <v>168</v>
      </c>
      <c r="D170" s="9" t="s">
        <v>3337</v>
      </c>
      <c r="E170" s="16" t="n">
        <v>2017304510313</v>
      </c>
      <c r="F170" s="11" t="s">
        <v>733</v>
      </c>
    </row>
    <row r="171" customFormat="false" ht="27.95" hidden="false" customHeight="true" outlineLevel="0" collapsed="false">
      <c r="A171" s="9" t="s">
        <v>7</v>
      </c>
      <c r="B171" s="10" t="n">
        <v>2017</v>
      </c>
      <c r="C171" s="10" t="n">
        <v>169</v>
      </c>
      <c r="D171" s="9" t="s">
        <v>3338</v>
      </c>
      <c r="E171" s="16" t="n">
        <v>2017304510314</v>
      </c>
      <c r="F171" s="11" t="s">
        <v>733</v>
      </c>
    </row>
    <row r="172" customFormat="false" ht="27.95" hidden="false" customHeight="true" outlineLevel="0" collapsed="false">
      <c r="A172" s="9" t="s">
        <v>7</v>
      </c>
      <c r="B172" s="10" t="n">
        <v>2017</v>
      </c>
      <c r="C172" s="10" t="n">
        <v>170</v>
      </c>
      <c r="D172" s="9" t="s">
        <v>3339</v>
      </c>
      <c r="E172" s="16" t="n">
        <v>2017304510315</v>
      </c>
      <c r="F172" s="11" t="s">
        <v>733</v>
      </c>
    </row>
    <row r="173" customFormat="false" ht="27.95" hidden="false" customHeight="true" outlineLevel="0" collapsed="false">
      <c r="A173" s="9" t="s">
        <v>7</v>
      </c>
      <c r="B173" s="10" t="n">
        <v>2017</v>
      </c>
      <c r="C173" s="10" t="n">
        <v>171</v>
      </c>
      <c r="D173" s="9" t="s">
        <v>3340</v>
      </c>
      <c r="E173" s="16" t="n">
        <v>2017304510316</v>
      </c>
      <c r="F173" s="11" t="s">
        <v>733</v>
      </c>
    </row>
    <row r="174" customFormat="false" ht="27.95" hidden="false" customHeight="true" outlineLevel="0" collapsed="false">
      <c r="A174" s="9" t="s">
        <v>7</v>
      </c>
      <c r="B174" s="10" t="n">
        <v>2017</v>
      </c>
      <c r="C174" s="10" t="n">
        <v>172</v>
      </c>
      <c r="D174" s="9" t="s">
        <v>3341</v>
      </c>
      <c r="E174" s="16" t="n">
        <v>2017304510317</v>
      </c>
      <c r="F174" s="11" t="s">
        <v>733</v>
      </c>
    </row>
    <row r="175" customFormat="false" ht="27.95" hidden="false" customHeight="true" outlineLevel="0" collapsed="false">
      <c r="A175" s="9" t="s">
        <v>7</v>
      </c>
      <c r="B175" s="10" t="n">
        <v>2017</v>
      </c>
      <c r="C175" s="10" t="n">
        <v>173</v>
      </c>
      <c r="D175" s="9" t="s">
        <v>3342</v>
      </c>
      <c r="E175" s="16" t="n">
        <v>2017304510318</v>
      </c>
      <c r="F175" s="11" t="s">
        <v>733</v>
      </c>
    </row>
    <row r="176" customFormat="false" ht="27.95" hidden="false" customHeight="true" outlineLevel="0" collapsed="false">
      <c r="A176" s="9" t="s">
        <v>7</v>
      </c>
      <c r="B176" s="10" t="n">
        <v>2017</v>
      </c>
      <c r="C176" s="10" t="n">
        <v>174</v>
      </c>
      <c r="D176" s="9" t="s">
        <v>3343</v>
      </c>
      <c r="E176" s="16" t="n">
        <v>2017304510319</v>
      </c>
      <c r="F176" s="11" t="s">
        <v>733</v>
      </c>
    </row>
    <row r="177" customFormat="false" ht="27.95" hidden="false" customHeight="true" outlineLevel="0" collapsed="false">
      <c r="A177" s="9" t="s">
        <v>7</v>
      </c>
      <c r="B177" s="10" t="n">
        <v>2017</v>
      </c>
      <c r="C177" s="10" t="n">
        <v>175</v>
      </c>
      <c r="D177" s="9" t="s">
        <v>3344</v>
      </c>
      <c r="E177" s="16" t="n">
        <v>2017304510320</v>
      </c>
      <c r="F177" s="11" t="s">
        <v>733</v>
      </c>
    </row>
    <row r="178" customFormat="false" ht="27.95" hidden="false" customHeight="true" outlineLevel="0" collapsed="false">
      <c r="A178" s="9" t="s">
        <v>7</v>
      </c>
      <c r="B178" s="10" t="n">
        <v>2017</v>
      </c>
      <c r="C178" s="10" t="n">
        <v>176</v>
      </c>
      <c r="D178" s="9" t="s">
        <v>3345</v>
      </c>
      <c r="E178" s="16" t="n">
        <v>2017304510321</v>
      </c>
      <c r="F178" s="11" t="s">
        <v>733</v>
      </c>
    </row>
    <row r="179" customFormat="false" ht="27.95" hidden="false" customHeight="true" outlineLevel="0" collapsed="false">
      <c r="A179" s="9" t="s">
        <v>7</v>
      </c>
      <c r="B179" s="10" t="n">
        <v>2017</v>
      </c>
      <c r="C179" s="10" t="n">
        <v>177</v>
      </c>
      <c r="D179" s="9" t="s">
        <v>3346</v>
      </c>
      <c r="E179" s="16" t="n">
        <v>2017304510322</v>
      </c>
      <c r="F179" s="11" t="s">
        <v>733</v>
      </c>
    </row>
    <row r="180" customFormat="false" ht="27.95" hidden="false" customHeight="true" outlineLevel="0" collapsed="false">
      <c r="A180" s="9" t="s">
        <v>7</v>
      </c>
      <c r="B180" s="10" t="n">
        <v>2017</v>
      </c>
      <c r="C180" s="10" t="n">
        <v>178</v>
      </c>
      <c r="D180" s="9" t="s">
        <v>3347</v>
      </c>
      <c r="E180" s="16" t="n">
        <v>2017304510323</v>
      </c>
      <c r="F180" s="11" t="s">
        <v>733</v>
      </c>
    </row>
    <row r="181" customFormat="false" ht="27.95" hidden="false" customHeight="true" outlineLevel="0" collapsed="false">
      <c r="A181" s="9" t="s">
        <v>7</v>
      </c>
      <c r="B181" s="10" t="n">
        <v>2017</v>
      </c>
      <c r="C181" s="10" t="n">
        <v>179</v>
      </c>
      <c r="D181" s="9" t="s">
        <v>3348</v>
      </c>
      <c r="E181" s="16" t="n">
        <v>2017304510324</v>
      </c>
      <c r="F181" s="11" t="s">
        <v>733</v>
      </c>
    </row>
    <row r="182" customFormat="false" ht="27.95" hidden="false" customHeight="true" outlineLevel="0" collapsed="false">
      <c r="A182" s="9" t="s">
        <v>7</v>
      </c>
      <c r="B182" s="10" t="n">
        <v>2017</v>
      </c>
      <c r="C182" s="10" t="n">
        <v>180</v>
      </c>
      <c r="D182" s="9" t="s">
        <v>3349</v>
      </c>
      <c r="E182" s="16" t="n">
        <v>2017304510901</v>
      </c>
      <c r="F182" s="11" t="s">
        <v>1670</v>
      </c>
    </row>
    <row r="183" customFormat="false" ht="27.95" hidden="false" customHeight="true" outlineLevel="0" collapsed="false">
      <c r="A183" s="9" t="s">
        <v>7</v>
      </c>
      <c r="B183" s="10" t="n">
        <v>2017</v>
      </c>
      <c r="C183" s="10" t="n">
        <v>181</v>
      </c>
      <c r="D183" s="9" t="s">
        <v>3350</v>
      </c>
      <c r="E183" s="16" t="n">
        <v>2017304510902</v>
      </c>
      <c r="F183" s="11" t="s">
        <v>1670</v>
      </c>
    </row>
    <row r="184" customFormat="false" ht="27.95" hidden="false" customHeight="true" outlineLevel="0" collapsed="false">
      <c r="A184" s="9" t="s">
        <v>7</v>
      </c>
      <c r="B184" s="10" t="n">
        <v>2017</v>
      </c>
      <c r="C184" s="10" t="n">
        <v>182</v>
      </c>
      <c r="D184" s="9" t="s">
        <v>3351</v>
      </c>
      <c r="E184" s="16" t="n">
        <v>2017304510903</v>
      </c>
      <c r="F184" s="11" t="s">
        <v>1670</v>
      </c>
    </row>
    <row r="185" customFormat="false" ht="27.95" hidden="false" customHeight="true" outlineLevel="0" collapsed="false">
      <c r="A185" s="9" t="s">
        <v>7</v>
      </c>
      <c r="B185" s="10" t="n">
        <v>2017</v>
      </c>
      <c r="C185" s="10" t="n">
        <v>183</v>
      </c>
      <c r="D185" s="9" t="s">
        <v>3352</v>
      </c>
      <c r="E185" s="16" t="n">
        <v>2017304510904</v>
      </c>
      <c r="F185" s="11" t="s">
        <v>1670</v>
      </c>
    </row>
    <row r="186" customFormat="false" ht="27.95" hidden="false" customHeight="true" outlineLevel="0" collapsed="false">
      <c r="A186" s="9" t="s">
        <v>7</v>
      </c>
      <c r="B186" s="10" t="n">
        <v>2017</v>
      </c>
      <c r="C186" s="10" t="n">
        <v>184</v>
      </c>
      <c r="D186" s="9" t="s">
        <v>3353</v>
      </c>
      <c r="E186" s="16" t="n">
        <v>2017304510905</v>
      </c>
      <c r="F186" s="11" t="s">
        <v>1670</v>
      </c>
    </row>
    <row r="187" customFormat="false" ht="27.95" hidden="false" customHeight="true" outlineLevel="0" collapsed="false">
      <c r="A187" s="9" t="s">
        <v>7</v>
      </c>
      <c r="B187" s="10" t="n">
        <v>2017</v>
      </c>
      <c r="C187" s="10" t="n">
        <v>185</v>
      </c>
      <c r="D187" s="9" t="s">
        <v>3354</v>
      </c>
      <c r="E187" s="16" t="n">
        <v>2017304510906</v>
      </c>
      <c r="F187" s="11" t="s">
        <v>1670</v>
      </c>
    </row>
    <row r="188" customFormat="false" ht="27.95" hidden="false" customHeight="true" outlineLevel="0" collapsed="false">
      <c r="A188" s="9" t="s">
        <v>7</v>
      </c>
      <c r="B188" s="10" t="n">
        <v>2017</v>
      </c>
      <c r="C188" s="10" t="n">
        <v>186</v>
      </c>
      <c r="D188" s="9" t="s">
        <v>3355</v>
      </c>
      <c r="E188" s="16" t="n">
        <v>2017304510907</v>
      </c>
      <c r="F188" s="11" t="s">
        <v>1670</v>
      </c>
    </row>
    <row r="189" customFormat="false" ht="27.95" hidden="false" customHeight="true" outlineLevel="0" collapsed="false">
      <c r="A189" s="9" t="s">
        <v>7</v>
      </c>
      <c r="B189" s="10" t="n">
        <v>2017</v>
      </c>
      <c r="C189" s="10" t="n">
        <v>187</v>
      </c>
      <c r="D189" s="9" t="s">
        <v>3356</v>
      </c>
      <c r="E189" s="16" t="n">
        <v>2017304510908</v>
      </c>
      <c r="F189" s="11" t="s">
        <v>1670</v>
      </c>
    </row>
    <row r="190" customFormat="false" ht="27.95" hidden="false" customHeight="true" outlineLevel="0" collapsed="false">
      <c r="A190" s="9" t="s">
        <v>7</v>
      </c>
      <c r="B190" s="10" t="n">
        <v>2017</v>
      </c>
      <c r="C190" s="10" t="n">
        <v>188</v>
      </c>
      <c r="D190" s="9" t="s">
        <v>3357</v>
      </c>
      <c r="E190" s="16" t="n">
        <v>2017304510909</v>
      </c>
      <c r="F190" s="11" t="s">
        <v>1670</v>
      </c>
    </row>
    <row r="191" customFormat="false" ht="27.95" hidden="false" customHeight="true" outlineLevel="0" collapsed="false">
      <c r="A191" s="9" t="s">
        <v>7</v>
      </c>
      <c r="B191" s="10" t="n">
        <v>2017</v>
      </c>
      <c r="C191" s="10" t="n">
        <v>189</v>
      </c>
      <c r="D191" s="9" t="s">
        <v>3358</v>
      </c>
      <c r="E191" s="16" t="n">
        <v>2017304510910</v>
      </c>
      <c r="F191" s="11" t="s">
        <v>1670</v>
      </c>
    </row>
    <row r="192" customFormat="false" ht="27.95" hidden="false" customHeight="true" outlineLevel="0" collapsed="false">
      <c r="A192" s="9" t="s">
        <v>7</v>
      </c>
      <c r="B192" s="10" t="n">
        <v>2017</v>
      </c>
      <c r="C192" s="10" t="n">
        <v>190</v>
      </c>
      <c r="D192" s="9" t="s">
        <v>3359</v>
      </c>
      <c r="E192" s="16" t="n">
        <v>2017304510911</v>
      </c>
      <c r="F192" s="11" t="s">
        <v>1670</v>
      </c>
    </row>
    <row r="193" customFormat="false" ht="27.95" hidden="false" customHeight="true" outlineLevel="0" collapsed="false">
      <c r="A193" s="9" t="s">
        <v>7</v>
      </c>
      <c r="B193" s="10" t="n">
        <v>2017</v>
      </c>
      <c r="C193" s="10" t="n">
        <v>191</v>
      </c>
      <c r="D193" s="9" t="s">
        <v>3360</v>
      </c>
      <c r="E193" s="16" t="n">
        <v>2017304510912</v>
      </c>
      <c r="F193" s="11" t="s">
        <v>1670</v>
      </c>
    </row>
    <row r="194" customFormat="false" ht="27.95" hidden="false" customHeight="true" outlineLevel="0" collapsed="false">
      <c r="A194" s="9" t="s">
        <v>7</v>
      </c>
      <c r="B194" s="10" t="n">
        <v>2017</v>
      </c>
      <c r="C194" s="10" t="n">
        <v>192</v>
      </c>
      <c r="D194" s="9" t="s">
        <v>3361</v>
      </c>
      <c r="E194" s="16" t="n">
        <v>2017304510401</v>
      </c>
      <c r="F194" s="11" t="s">
        <v>782</v>
      </c>
    </row>
    <row r="195" customFormat="false" ht="27.95" hidden="false" customHeight="true" outlineLevel="0" collapsed="false">
      <c r="A195" s="9" t="s">
        <v>7</v>
      </c>
      <c r="B195" s="10" t="n">
        <v>2017</v>
      </c>
      <c r="C195" s="10" t="n">
        <v>193</v>
      </c>
      <c r="D195" s="9" t="s">
        <v>3362</v>
      </c>
      <c r="E195" s="16" t="n">
        <v>2017304510402</v>
      </c>
      <c r="F195" s="11" t="s">
        <v>782</v>
      </c>
    </row>
    <row r="196" customFormat="false" ht="27.95" hidden="false" customHeight="true" outlineLevel="0" collapsed="false">
      <c r="A196" s="9" t="s">
        <v>7</v>
      </c>
      <c r="B196" s="10" t="n">
        <v>2017</v>
      </c>
      <c r="C196" s="10" t="n">
        <v>194</v>
      </c>
      <c r="D196" s="9" t="s">
        <v>3363</v>
      </c>
      <c r="E196" s="16" t="n">
        <v>2017304510403</v>
      </c>
      <c r="F196" s="11" t="s">
        <v>782</v>
      </c>
    </row>
    <row r="197" customFormat="false" ht="27.95" hidden="false" customHeight="true" outlineLevel="0" collapsed="false">
      <c r="A197" s="9" t="s">
        <v>7</v>
      </c>
      <c r="B197" s="10" t="n">
        <v>2017</v>
      </c>
      <c r="C197" s="10" t="n">
        <v>195</v>
      </c>
      <c r="D197" s="9" t="s">
        <v>3364</v>
      </c>
      <c r="E197" s="16" t="n">
        <v>2017304510404</v>
      </c>
      <c r="F197" s="11" t="s">
        <v>782</v>
      </c>
    </row>
    <row r="198" customFormat="false" ht="27.95" hidden="false" customHeight="true" outlineLevel="0" collapsed="false">
      <c r="A198" s="9" t="s">
        <v>7</v>
      </c>
      <c r="B198" s="10" t="n">
        <v>2017</v>
      </c>
      <c r="C198" s="10" t="n">
        <v>196</v>
      </c>
      <c r="D198" s="9" t="s">
        <v>3365</v>
      </c>
      <c r="E198" s="16" t="n">
        <v>2017304510405</v>
      </c>
      <c r="F198" s="11" t="s">
        <v>782</v>
      </c>
    </row>
    <row r="199" customFormat="false" ht="27.95" hidden="false" customHeight="true" outlineLevel="0" collapsed="false">
      <c r="A199" s="9" t="s">
        <v>7</v>
      </c>
      <c r="B199" s="10" t="n">
        <v>2017</v>
      </c>
      <c r="C199" s="10" t="n">
        <v>197</v>
      </c>
      <c r="D199" s="9" t="s">
        <v>3366</v>
      </c>
      <c r="E199" s="16" t="n">
        <v>2017304510406</v>
      </c>
      <c r="F199" s="11" t="s">
        <v>782</v>
      </c>
    </row>
    <row r="200" customFormat="false" ht="27.95" hidden="false" customHeight="true" outlineLevel="0" collapsed="false">
      <c r="A200" s="9" t="s">
        <v>7</v>
      </c>
      <c r="B200" s="10" t="n">
        <v>2017</v>
      </c>
      <c r="C200" s="10" t="n">
        <v>198</v>
      </c>
      <c r="D200" s="9" t="s">
        <v>3367</v>
      </c>
      <c r="E200" s="16" t="n">
        <v>2017304510407</v>
      </c>
      <c r="F200" s="11" t="s">
        <v>782</v>
      </c>
    </row>
    <row r="201" customFormat="false" ht="27.95" hidden="false" customHeight="true" outlineLevel="0" collapsed="false">
      <c r="A201" s="9" t="s">
        <v>7</v>
      </c>
      <c r="B201" s="10" t="n">
        <v>2017</v>
      </c>
      <c r="C201" s="10" t="n">
        <v>199</v>
      </c>
      <c r="D201" s="9" t="s">
        <v>3368</v>
      </c>
      <c r="E201" s="16" t="n">
        <v>2017304510408</v>
      </c>
      <c r="F201" s="11" t="s">
        <v>782</v>
      </c>
    </row>
    <row r="202" customFormat="false" ht="27.95" hidden="false" customHeight="true" outlineLevel="0" collapsed="false">
      <c r="A202" s="9" t="s">
        <v>7</v>
      </c>
      <c r="B202" s="10" t="n">
        <v>2017</v>
      </c>
      <c r="C202" s="10" t="n">
        <v>200</v>
      </c>
      <c r="D202" s="9" t="s">
        <v>3369</v>
      </c>
      <c r="E202" s="16" t="n">
        <v>2017304510601</v>
      </c>
      <c r="F202" s="11" t="s">
        <v>3047</v>
      </c>
    </row>
    <row r="203" customFormat="false" ht="27.95" hidden="false" customHeight="true" outlineLevel="0" collapsed="false">
      <c r="A203" s="9" t="s">
        <v>7</v>
      </c>
      <c r="B203" s="10" t="n">
        <v>2017</v>
      </c>
      <c r="C203" s="10" t="n">
        <v>201</v>
      </c>
      <c r="D203" s="9" t="s">
        <v>3370</v>
      </c>
      <c r="E203" s="16" t="n">
        <v>2017304510602</v>
      </c>
      <c r="F203" s="11" t="s">
        <v>3047</v>
      </c>
    </row>
    <row r="204" customFormat="false" ht="27.95" hidden="false" customHeight="true" outlineLevel="0" collapsed="false">
      <c r="A204" s="9" t="s">
        <v>7</v>
      </c>
      <c r="B204" s="10" t="n">
        <v>2017</v>
      </c>
      <c r="C204" s="10" t="n">
        <v>202</v>
      </c>
      <c r="D204" s="9" t="s">
        <v>3371</v>
      </c>
      <c r="E204" s="16" t="n">
        <v>2017304510603</v>
      </c>
      <c r="F204" s="11" t="s">
        <v>3047</v>
      </c>
    </row>
    <row r="205" customFormat="false" ht="27.95" hidden="false" customHeight="true" outlineLevel="0" collapsed="false">
      <c r="A205" s="9" t="s">
        <v>7</v>
      </c>
      <c r="B205" s="10" t="n">
        <v>2017</v>
      </c>
      <c r="C205" s="10" t="n">
        <v>203</v>
      </c>
      <c r="D205" s="9" t="s">
        <v>3372</v>
      </c>
      <c r="E205" s="16" t="n">
        <v>2017304510604</v>
      </c>
      <c r="F205" s="11" t="s">
        <v>3047</v>
      </c>
    </row>
    <row r="206" customFormat="false" ht="27.95" hidden="false" customHeight="true" outlineLevel="0" collapsed="false">
      <c r="A206" s="9" t="s">
        <v>7</v>
      </c>
      <c r="B206" s="10" t="n">
        <v>2017</v>
      </c>
      <c r="C206" s="10" t="n">
        <v>204</v>
      </c>
      <c r="D206" s="9" t="s">
        <v>3373</v>
      </c>
      <c r="E206" s="16" t="n">
        <v>2017304510605</v>
      </c>
      <c r="F206" s="11" t="s">
        <v>3047</v>
      </c>
    </row>
    <row r="207" customFormat="false" ht="27.95" hidden="false" customHeight="true" outlineLevel="0" collapsed="false">
      <c r="A207" s="9" t="s">
        <v>7</v>
      </c>
      <c r="B207" s="10" t="n">
        <v>2017</v>
      </c>
      <c r="C207" s="10" t="n">
        <v>205</v>
      </c>
      <c r="D207" s="9" t="s">
        <v>3374</v>
      </c>
      <c r="E207" s="16" t="n">
        <v>2017304510606</v>
      </c>
      <c r="F207" s="11" t="s">
        <v>3047</v>
      </c>
    </row>
    <row r="208" customFormat="false" ht="27.95" hidden="false" customHeight="true" outlineLevel="0" collapsed="false">
      <c r="A208" s="9" t="s">
        <v>7</v>
      </c>
      <c r="B208" s="10" t="n">
        <v>2017</v>
      </c>
      <c r="C208" s="10" t="n">
        <v>206</v>
      </c>
      <c r="D208" s="9" t="s">
        <v>3375</v>
      </c>
      <c r="E208" s="16" t="n">
        <v>2017304511001</v>
      </c>
      <c r="F208" s="11" t="s">
        <v>3052</v>
      </c>
    </row>
    <row r="209" customFormat="false" ht="27.95" hidden="false" customHeight="true" outlineLevel="0" collapsed="false">
      <c r="A209" s="9" t="s">
        <v>7</v>
      </c>
      <c r="B209" s="10" t="n">
        <v>2017</v>
      </c>
      <c r="C209" s="10" t="n">
        <v>207</v>
      </c>
      <c r="D209" s="9" t="s">
        <v>3376</v>
      </c>
      <c r="E209" s="16" t="n">
        <v>2017304511002</v>
      </c>
      <c r="F209" s="11" t="s">
        <v>3052</v>
      </c>
    </row>
    <row r="210" customFormat="false" ht="27.95" hidden="false" customHeight="true" outlineLevel="0" collapsed="false">
      <c r="A210" s="9" t="s">
        <v>7</v>
      </c>
      <c r="B210" s="10" t="n">
        <v>2017</v>
      </c>
      <c r="C210" s="10" t="n">
        <v>208</v>
      </c>
      <c r="D210" s="9" t="s">
        <v>3377</v>
      </c>
      <c r="E210" s="16" t="n">
        <v>2017304511003</v>
      </c>
      <c r="F210" s="11" t="s">
        <v>3052</v>
      </c>
    </row>
    <row r="211" customFormat="false" ht="27.95" hidden="false" customHeight="true" outlineLevel="0" collapsed="false">
      <c r="A211" s="9" t="s">
        <v>7</v>
      </c>
      <c r="B211" s="10" t="n">
        <v>2017</v>
      </c>
      <c r="C211" s="10" t="n">
        <v>209</v>
      </c>
      <c r="D211" s="9" t="s">
        <v>3378</v>
      </c>
      <c r="E211" s="16" t="n">
        <v>2017304511004</v>
      </c>
      <c r="F211" s="11" t="s">
        <v>3052</v>
      </c>
    </row>
    <row r="212" customFormat="false" ht="27.95" hidden="false" customHeight="true" outlineLevel="0" collapsed="false">
      <c r="A212" s="9" t="s">
        <v>7</v>
      </c>
      <c r="B212" s="10" t="n">
        <v>2017</v>
      </c>
      <c r="C212" s="10" t="n">
        <v>210</v>
      </c>
      <c r="D212" s="9" t="s">
        <v>3379</v>
      </c>
      <c r="E212" s="16" t="n">
        <v>2017304510701</v>
      </c>
      <c r="F212" s="11" t="s">
        <v>3058</v>
      </c>
    </row>
    <row r="213" customFormat="false" ht="27.95" hidden="false" customHeight="true" outlineLevel="0" collapsed="false">
      <c r="A213" s="9" t="s">
        <v>7</v>
      </c>
      <c r="B213" s="10" t="n">
        <v>2017</v>
      </c>
      <c r="C213" s="10" t="n">
        <v>211</v>
      </c>
      <c r="D213" s="9" t="s">
        <v>3380</v>
      </c>
      <c r="E213" s="16" t="n">
        <v>2017304510702</v>
      </c>
      <c r="F213" s="11" t="s">
        <v>3058</v>
      </c>
    </row>
    <row r="214" customFormat="false" ht="27.95" hidden="false" customHeight="true" outlineLevel="0" collapsed="false">
      <c r="A214" s="9" t="s">
        <v>7</v>
      </c>
      <c r="B214" s="10" t="n">
        <v>2017</v>
      </c>
      <c r="C214" s="10" t="n">
        <v>212</v>
      </c>
      <c r="D214" s="9" t="s">
        <v>3381</v>
      </c>
      <c r="E214" s="16" t="n">
        <v>2017304510703</v>
      </c>
      <c r="F214" s="11" t="s">
        <v>3058</v>
      </c>
    </row>
    <row r="215" customFormat="false" ht="27.95" hidden="false" customHeight="true" outlineLevel="0" collapsed="false">
      <c r="A215" s="9" t="s">
        <v>7</v>
      </c>
      <c r="B215" s="10" t="n">
        <v>2017</v>
      </c>
      <c r="C215" s="10" t="n">
        <v>213</v>
      </c>
      <c r="D215" s="9" t="s">
        <v>3382</v>
      </c>
      <c r="E215" s="16" t="n">
        <v>2017304510704</v>
      </c>
      <c r="F215" s="11" t="s">
        <v>3058</v>
      </c>
    </row>
    <row r="216" customFormat="false" ht="27.95" hidden="false" customHeight="true" outlineLevel="0" collapsed="false">
      <c r="A216" s="9" t="s">
        <v>7</v>
      </c>
      <c r="B216" s="10" t="n">
        <v>2017</v>
      </c>
      <c r="C216" s="10" t="n">
        <v>214</v>
      </c>
      <c r="D216" s="9" t="s">
        <v>99</v>
      </c>
      <c r="E216" s="16" t="n">
        <v>2017304510705</v>
      </c>
      <c r="F216" s="11" t="s">
        <v>3058</v>
      </c>
    </row>
    <row r="217" customFormat="false" ht="27.95" hidden="false" customHeight="true" outlineLevel="0" collapsed="false">
      <c r="A217" s="9" t="s">
        <v>7</v>
      </c>
      <c r="B217" s="10" t="n">
        <v>2017</v>
      </c>
      <c r="C217" s="10" t="n">
        <v>215</v>
      </c>
      <c r="D217" s="9" t="s">
        <v>3383</v>
      </c>
      <c r="E217" s="16" t="n">
        <v>2017304511301</v>
      </c>
      <c r="F217" s="11" t="s">
        <v>1702</v>
      </c>
    </row>
    <row r="218" customFormat="false" ht="27.95" hidden="false" customHeight="true" outlineLevel="0" collapsed="false">
      <c r="A218" s="9" t="s">
        <v>7</v>
      </c>
      <c r="B218" s="10" t="n">
        <v>2017</v>
      </c>
      <c r="C218" s="10" t="n">
        <v>216</v>
      </c>
      <c r="D218" s="9" t="s">
        <v>3384</v>
      </c>
      <c r="E218" s="16" t="n">
        <v>2017304511302</v>
      </c>
      <c r="F218" s="11" t="s">
        <v>1702</v>
      </c>
    </row>
    <row r="219" customFormat="false" ht="27.95" hidden="false" customHeight="true" outlineLevel="0" collapsed="false">
      <c r="A219" s="9" t="s">
        <v>7</v>
      </c>
      <c r="B219" s="10" t="n">
        <v>2017</v>
      </c>
      <c r="C219" s="10" t="n">
        <v>217</v>
      </c>
      <c r="D219" s="9" t="s">
        <v>3385</v>
      </c>
      <c r="E219" s="16" t="n">
        <v>2017304511303</v>
      </c>
      <c r="F219" s="11" t="s">
        <v>1702</v>
      </c>
    </row>
    <row r="220" customFormat="false" ht="27.95" hidden="false" customHeight="true" outlineLevel="0" collapsed="false">
      <c r="A220" s="9" t="s">
        <v>7</v>
      </c>
      <c r="B220" s="10" t="n">
        <v>2017</v>
      </c>
      <c r="C220" s="10" t="n">
        <v>218</v>
      </c>
      <c r="D220" s="9" t="s">
        <v>3386</v>
      </c>
      <c r="E220" s="16" t="n">
        <v>2017304511304</v>
      </c>
      <c r="F220" s="11" t="s">
        <v>1702</v>
      </c>
    </row>
    <row r="221" customFormat="false" ht="27.95" hidden="false" customHeight="true" outlineLevel="0" collapsed="false">
      <c r="A221" s="9" t="s">
        <v>7</v>
      </c>
      <c r="B221" s="10" t="n">
        <v>2017</v>
      </c>
      <c r="C221" s="10" t="n">
        <v>219</v>
      </c>
      <c r="D221" s="9" t="s">
        <v>3387</v>
      </c>
      <c r="E221" s="16" t="n">
        <v>2017304511305</v>
      </c>
      <c r="F221" s="11" t="s">
        <v>1702</v>
      </c>
    </row>
    <row r="222" customFormat="false" ht="27.95" hidden="false" customHeight="true" outlineLevel="0" collapsed="false">
      <c r="A222" s="9" t="s">
        <v>7</v>
      </c>
      <c r="B222" s="10" t="n">
        <v>2017</v>
      </c>
      <c r="C222" s="10" t="n">
        <v>220</v>
      </c>
      <c r="D222" s="9" t="s">
        <v>3388</v>
      </c>
      <c r="E222" s="16" t="n">
        <v>2017304511306</v>
      </c>
      <c r="F222" s="11" t="s">
        <v>1702</v>
      </c>
    </row>
    <row r="223" customFormat="false" ht="27.95" hidden="false" customHeight="true" outlineLevel="0" collapsed="false">
      <c r="A223" s="9" t="s">
        <v>7</v>
      </c>
      <c r="B223" s="10" t="n">
        <v>2017</v>
      </c>
      <c r="C223" s="10" t="n">
        <v>221</v>
      </c>
      <c r="D223" s="9" t="s">
        <v>3389</v>
      </c>
      <c r="E223" s="16" t="n">
        <v>2017304511307</v>
      </c>
      <c r="F223" s="11" t="s">
        <v>1702</v>
      </c>
    </row>
    <row r="224" customFormat="false" ht="27.95" hidden="false" customHeight="true" outlineLevel="0" collapsed="false">
      <c r="A224" s="9" t="s">
        <v>7</v>
      </c>
      <c r="B224" s="10" t="n">
        <v>2017</v>
      </c>
      <c r="C224" s="10" t="n">
        <v>222</v>
      </c>
      <c r="D224" s="9" t="s">
        <v>3390</v>
      </c>
      <c r="E224" s="16" t="n">
        <v>2017304511308</v>
      </c>
      <c r="F224" s="11" t="s">
        <v>1702</v>
      </c>
    </row>
    <row r="225" customFormat="false" ht="27.95" hidden="false" customHeight="true" outlineLevel="0" collapsed="false">
      <c r="A225" s="9" t="s">
        <v>7</v>
      </c>
      <c r="B225" s="10" t="n">
        <v>2017</v>
      </c>
      <c r="C225" s="10" t="n">
        <v>223</v>
      </c>
      <c r="D225" s="9" t="s">
        <v>3391</v>
      </c>
      <c r="E225" s="16" t="n">
        <v>2017304511309</v>
      </c>
      <c r="F225" s="11" t="s">
        <v>1702</v>
      </c>
    </row>
    <row r="226" customFormat="false" ht="27.95" hidden="false" customHeight="true" outlineLevel="0" collapsed="false">
      <c r="A226" s="9" t="s">
        <v>7</v>
      </c>
      <c r="B226" s="10" t="n">
        <v>2017</v>
      </c>
      <c r="C226" s="10" t="n">
        <v>224</v>
      </c>
      <c r="D226" s="9" t="s">
        <v>3392</v>
      </c>
      <c r="E226" s="16" t="n">
        <v>2017304511310</v>
      </c>
      <c r="F226" s="11" t="s">
        <v>1702</v>
      </c>
    </row>
    <row r="227" customFormat="false" ht="27.95" hidden="false" customHeight="true" outlineLevel="0" collapsed="false">
      <c r="A227" s="9" t="s">
        <v>7</v>
      </c>
      <c r="B227" s="10" t="n">
        <v>2017</v>
      </c>
      <c r="C227" s="10" t="n">
        <v>225</v>
      </c>
      <c r="D227" s="9" t="s">
        <v>3393</v>
      </c>
      <c r="E227" s="16" t="n">
        <v>2017304511311</v>
      </c>
      <c r="F227" s="11" t="s">
        <v>1702</v>
      </c>
    </row>
    <row r="228" customFormat="false" ht="27.95" hidden="false" customHeight="true" outlineLevel="0" collapsed="false">
      <c r="A228" s="9" t="s">
        <v>7</v>
      </c>
      <c r="B228" s="10" t="n">
        <v>2017</v>
      </c>
      <c r="C228" s="10" t="n">
        <v>226</v>
      </c>
      <c r="D228" s="9" t="s">
        <v>3394</v>
      </c>
      <c r="E228" s="16" t="n">
        <v>2017304511312</v>
      </c>
      <c r="F228" s="11" t="s">
        <v>1702</v>
      </c>
    </row>
    <row r="229" customFormat="false" ht="27.95" hidden="false" customHeight="true" outlineLevel="0" collapsed="false">
      <c r="A229" s="9" t="s">
        <v>7</v>
      </c>
      <c r="B229" s="10" t="n">
        <v>2017</v>
      </c>
      <c r="C229" s="10" t="n">
        <v>227</v>
      </c>
      <c r="D229" s="9" t="s">
        <v>2089</v>
      </c>
      <c r="E229" s="16" t="n">
        <v>2017304510501</v>
      </c>
      <c r="F229" s="11" t="s">
        <v>1723</v>
      </c>
    </row>
    <row r="230" customFormat="false" ht="27.95" hidden="false" customHeight="true" outlineLevel="0" collapsed="false">
      <c r="A230" s="9" t="s">
        <v>7</v>
      </c>
      <c r="B230" s="10" t="n">
        <v>2017</v>
      </c>
      <c r="C230" s="10" t="n">
        <v>228</v>
      </c>
      <c r="D230" s="9" t="s">
        <v>3395</v>
      </c>
      <c r="E230" s="16" t="n">
        <v>2017304510502</v>
      </c>
      <c r="F230" s="11" t="s">
        <v>1723</v>
      </c>
    </row>
    <row r="231" customFormat="false" ht="27.95" hidden="false" customHeight="true" outlineLevel="0" collapsed="false">
      <c r="A231" s="9" t="s">
        <v>7</v>
      </c>
      <c r="B231" s="10" t="n">
        <v>2017</v>
      </c>
      <c r="C231" s="10" t="n">
        <v>229</v>
      </c>
      <c r="D231" s="9" t="s">
        <v>3396</v>
      </c>
      <c r="E231" s="16" t="n">
        <v>2017304510503</v>
      </c>
      <c r="F231" s="11" t="s">
        <v>1723</v>
      </c>
    </row>
    <row r="232" customFormat="false" ht="27.95" hidden="false" customHeight="true" outlineLevel="0" collapsed="false">
      <c r="A232" s="9" t="s">
        <v>7</v>
      </c>
      <c r="B232" s="10" t="n">
        <v>2017</v>
      </c>
      <c r="C232" s="10" t="n">
        <v>230</v>
      </c>
      <c r="D232" s="9" t="s">
        <v>3397</v>
      </c>
      <c r="E232" s="16" t="n">
        <v>2017304510504</v>
      </c>
      <c r="F232" s="11" t="s">
        <v>1723</v>
      </c>
    </row>
    <row r="233" customFormat="false" ht="27.95" hidden="false" customHeight="true" outlineLevel="0" collapsed="false">
      <c r="A233" s="9" t="s">
        <v>7</v>
      </c>
      <c r="B233" s="10" t="n">
        <v>2017</v>
      </c>
      <c r="C233" s="10" t="n">
        <v>231</v>
      </c>
      <c r="D233" s="9" t="s">
        <v>3398</v>
      </c>
      <c r="E233" s="16" t="n">
        <v>2017304510505</v>
      </c>
      <c r="F233" s="11" t="s">
        <v>1723</v>
      </c>
    </row>
    <row r="234" customFormat="false" ht="27.95" hidden="false" customHeight="true" outlineLevel="0" collapsed="false">
      <c r="A234" s="9" t="s">
        <v>7</v>
      </c>
      <c r="B234" s="10" t="n">
        <v>2017</v>
      </c>
      <c r="C234" s="10" t="n">
        <v>232</v>
      </c>
      <c r="D234" s="9" t="s">
        <v>3399</v>
      </c>
      <c r="E234" s="16" t="n">
        <v>2017304510506</v>
      </c>
      <c r="F234" s="11" t="s">
        <v>1723</v>
      </c>
    </row>
    <row r="235" customFormat="false" ht="27.95" hidden="false" customHeight="true" outlineLevel="0" collapsed="false">
      <c r="A235" s="9" t="s">
        <v>7</v>
      </c>
      <c r="B235" s="10" t="n">
        <v>2017</v>
      </c>
      <c r="C235" s="10" t="n">
        <v>233</v>
      </c>
      <c r="D235" s="9" t="s">
        <v>3400</v>
      </c>
      <c r="E235" s="16" t="n">
        <v>2017304510801</v>
      </c>
      <c r="F235" s="11" t="s">
        <v>1732</v>
      </c>
    </row>
    <row r="236" customFormat="false" ht="27.95" hidden="false" customHeight="true" outlineLevel="0" collapsed="false">
      <c r="A236" s="9" t="s">
        <v>7</v>
      </c>
      <c r="B236" s="10" t="n">
        <v>2017</v>
      </c>
      <c r="C236" s="10" t="n">
        <v>234</v>
      </c>
      <c r="D236" s="9" t="s">
        <v>3401</v>
      </c>
      <c r="E236" s="16" t="n">
        <v>2017304510802</v>
      </c>
      <c r="F236" s="11" t="s">
        <v>1732</v>
      </c>
    </row>
    <row r="237" customFormat="false" ht="27.95" hidden="false" customHeight="true" outlineLevel="0" collapsed="false">
      <c r="A237" s="9" t="s">
        <v>7</v>
      </c>
      <c r="B237" s="10" t="n">
        <v>2017</v>
      </c>
      <c r="C237" s="10" t="n">
        <v>235</v>
      </c>
      <c r="D237" s="9" t="s">
        <v>3402</v>
      </c>
      <c r="E237" s="16" t="n">
        <v>2017304510803</v>
      </c>
      <c r="F237" s="11" t="s">
        <v>1732</v>
      </c>
    </row>
    <row r="238" customFormat="false" ht="27.95" hidden="false" customHeight="true" outlineLevel="0" collapsed="false">
      <c r="A238" s="9" t="s">
        <v>7</v>
      </c>
      <c r="B238" s="10" t="n">
        <v>2017</v>
      </c>
      <c r="C238" s="10" t="n">
        <v>236</v>
      </c>
      <c r="D238" s="9" t="s">
        <v>3403</v>
      </c>
      <c r="E238" s="16" t="n">
        <v>2017304510804</v>
      </c>
      <c r="F238" s="11" t="s">
        <v>1732</v>
      </c>
    </row>
    <row r="239" customFormat="false" ht="27.95" hidden="false" customHeight="true" outlineLevel="0" collapsed="false">
      <c r="A239" s="9" t="s">
        <v>7</v>
      </c>
      <c r="B239" s="10" t="n">
        <v>2017</v>
      </c>
      <c r="C239" s="10" t="n">
        <v>237</v>
      </c>
      <c r="D239" s="9" t="s">
        <v>3404</v>
      </c>
      <c r="E239" s="16" t="n">
        <v>2017304510805</v>
      </c>
      <c r="F239" s="11" t="s">
        <v>1732</v>
      </c>
    </row>
    <row r="240" customFormat="false" ht="27.95" hidden="false" customHeight="true" outlineLevel="0" collapsed="false">
      <c r="A240" s="9" t="s">
        <v>7</v>
      </c>
      <c r="B240" s="10" t="n">
        <v>2017</v>
      </c>
      <c r="C240" s="10" t="n">
        <v>238</v>
      </c>
      <c r="D240" s="9" t="s">
        <v>3405</v>
      </c>
      <c r="E240" s="16" t="n">
        <v>2017304510806</v>
      </c>
      <c r="F240" s="11" t="s">
        <v>1732</v>
      </c>
    </row>
    <row r="241" customFormat="false" ht="27.95" hidden="false" customHeight="true" outlineLevel="0" collapsed="false">
      <c r="A241" s="9" t="s">
        <v>7</v>
      </c>
      <c r="B241" s="10" t="n">
        <v>2017</v>
      </c>
      <c r="C241" s="10" t="n">
        <v>239</v>
      </c>
      <c r="D241" s="9" t="s">
        <v>3406</v>
      </c>
      <c r="E241" s="16" t="n">
        <v>2017304510807</v>
      </c>
      <c r="F241" s="11" t="s">
        <v>1732</v>
      </c>
    </row>
    <row r="242" customFormat="false" ht="27.95" hidden="false" customHeight="true" outlineLevel="0" collapsed="false">
      <c r="A242" s="9" t="s">
        <v>7</v>
      </c>
      <c r="B242" s="10" t="n">
        <v>2017</v>
      </c>
      <c r="C242" s="10" t="n">
        <v>240</v>
      </c>
      <c r="D242" s="9" t="s">
        <v>3407</v>
      </c>
      <c r="E242" s="16" t="n">
        <v>2017304510808</v>
      </c>
      <c r="F242" s="11" t="s">
        <v>1732</v>
      </c>
    </row>
    <row r="243" customFormat="false" ht="27.95" hidden="false" customHeight="true" outlineLevel="0" collapsed="false">
      <c r="A243" s="9" t="s">
        <v>7</v>
      </c>
      <c r="B243" s="10" t="n">
        <v>2017</v>
      </c>
      <c r="C243" s="10" t="n">
        <v>241</v>
      </c>
      <c r="D243" s="9" t="s">
        <v>3408</v>
      </c>
      <c r="E243" s="16" t="n">
        <v>2017304510809</v>
      </c>
      <c r="F243" s="11" t="s">
        <v>1732</v>
      </c>
    </row>
    <row r="244" customFormat="false" ht="27.95" hidden="false" customHeight="true" outlineLevel="0" collapsed="false">
      <c r="A244" s="9" t="s">
        <v>7</v>
      </c>
      <c r="B244" s="10" t="n">
        <v>2017</v>
      </c>
      <c r="C244" s="10" t="n">
        <v>242</v>
      </c>
      <c r="D244" s="9" t="s">
        <v>3409</v>
      </c>
      <c r="E244" s="16" t="n">
        <v>2017304510810</v>
      </c>
      <c r="F244" s="11" t="s">
        <v>1732</v>
      </c>
    </row>
    <row r="245" customFormat="false" ht="27.95" hidden="false" customHeight="true" outlineLevel="0" collapsed="false">
      <c r="A245" s="9" t="s">
        <v>7</v>
      </c>
      <c r="B245" s="10" t="n">
        <v>2017</v>
      </c>
      <c r="C245" s="10" t="n">
        <v>243</v>
      </c>
      <c r="D245" s="9" t="s">
        <v>3410</v>
      </c>
      <c r="E245" s="16" t="n">
        <v>2017304510811</v>
      </c>
      <c r="F245" s="11" t="s">
        <v>1732</v>
      </c>
    </row>
    <row r="246" customFormat="false" ht="27.95" hidden="false" customHeight="true" outlineLevel="0" collapsed="false">
      <c r="A246" s="9" t="s">
        <v>7</v>
      </c>
      <c r="B246" s="10" t="n">
        <v>2017</v>
      </c>
      <c r="C246" s="10" t="n">
        <v>244</v>
      </c>
      <c r="D246" s="9" t="s">
        <v>3411</v>
      </c>
      <c r="E246" s="16" t="n">
        <v>2017304510812</v>
      </c>
      <c r="F246" s="11" t="s">
        <v>1732</v>
      </c>
    </row>
    <row r="247" customFormat="false" ht="27.95" hidden="false" customHeight="true" outlineLevel="0" collapsed="false">
      <c r="A247" s="9" t="s">
        <v>7</v>
      </c>
      <c r="B247" s="10" t="n">
        <v>2017</v>
      </c>
      <c r="C247" s="10" t="n">
        <v>245</v>
      </c>
      <c r="D247" s="9" t="s">
        <v>3412</v>
      </c>
      <c r="E247" s="16" t="n">
        <v>2017304510813</v>
      </c>
      <c r="F247" s="11" t="s">
        <v>1732</v>
      </c>
    </row>
    <row r="248" customFormat="false" ht="27.95" hidden="false" customHeight="true" outlineLevel="0" collapsed="false">
      <c r="A248" s="9" t="s">
        <v>7</v>
      </c>
      <c r="B248" s="10" t="n">
        <v>2017</v>
      </c>
      <c r="C248" s="10" t="n">
        <v>246</v>
      </c>
      <c r="D248" s="9" t="s">
        <v>3413</v>
      </c>
      <c r="E248" s="16" t="n">
        <v>2017304511101</v>
      </c>
      <c r="F248" s="11" t="s">
        <v>1749</v>
      </c>
    </row>
    <row r="249" customFormat="false" ht="27.95" hidden="false" customHeight="true" outlineLevel="0" collapsed="false">
      <c r="A249" s="9" t="s">
        <v>7</v>
      </c>
      <c r="B249" s="10" t="n">
        <v>2017</v>
      </c>
      <c r="C249" s="10" t="n">
        <v>247</v>
      </c>
      <c r="D249" s="9" t="s">
        <v>3414</v>
      </c>
      <c r="E249" s="16" t="n">
        <v>2017304511102</v>
      </c>
      <c r="F249" s="11" t="s">
        <v>1749</v>
      </c>
    </row>
    <row r="250" customFormat="false" ht="27.95" hidden="false" customHeight="true" outlineLevel="0" collapsed="false">
      <c r="A250" s="9" t="s">
        <v>7</v>
      </c>
      <c r="B250" s="10" t="n">
        <v>2017</v>
      </c>
      <c r="C250" s="10" t="n">
        <v>248</v>
      </c>
      <c r="D250" s="9" t="s">
        <v>3415</v>
      </c>
      <c r="E250" s="16" t="n">
        <v>2017304511103</v>
      </c>
      <c r="F250" s="11" t="s">
        <v>1749</v>
      </c>
    </row>
    <row r="251" customFormat="false" ht="27.95" hidden="false" customHeight="true" outlineLevel="0" collapsed="false">
      <c r="A251" s="9" t="s">
        <v>7</v>
      </c>
      <c r="B251" s="10" t="n">
        <v>2017</v>
      </c>
      <c r="C251" s="10" t="n">
        <v>249</v>
      </c>
      <c r="D251" s="9" t="s">
        <v>3416</v>
      </c>
      <c r="E251" s="16" t="n">
        <v>2017304511104</v>
      </c>
      <c r="F251" s="11" t="s">
        <v>1749</v>
      </c>
    </row>
    <row r="252" customFormat="false" ht="27.95" hidden="false" customHeight="true" outlineLevel="0" collapsed="false">
      <c r="A252" s="9" t="s">
        <v>7</v>
      </c>
      <c r="B252" s="10" t="n">
        <v>2017</v>
      </c>
      <c r="C252" s="10" t="n">
        <v>250</v>
      </c>
      <c r="D252" s="9" t="s">
        <v>2379</v>
      </c>
      <c r="E252" s="16" t="n">
        <v>2017304511105</v>
      </c>
      <c r="F252" s="11" t="s">
        <v>1749</v>
      </c>
    </row>
    <row r="253" customFormat="false" ht="27.95" hidden="false" customHeight="true" outlineLevel="0" collapsed="false">
      <c r="A253" s="9" t="s">
        <v>7</v>
      </c>
      <c r="B253" s="10" t="n">
        <v>2017</v>
      </c>
      <c r="C253" s="10" t="n">
        <v>251</v>
      </c>
      <c r="D253" s="9" t="s">
        <v>3417</v>
      </c>
      <c r="E253" s="16" t="n">
        <v>2017304511106</v>
      </c>
      <c r="F253" s="11" t="s">
        <v>1749</v>
      </c>
    </row>
    <row r="254" customFormat="false" ht="27.95" hidden="false" customHeight="true" outlineLevel="0" collapsed="false">
      <c r="A254" s="9" t="s">
        <v>7</v>
      </c>
      <c r="B254" s="10" t="n">
        <v>2017</v>
      </c>
      <c r="C254" s="10" t="n">
        <v>252</v>
      </c>
      <c r="D254" s="9" t="s">
        <v>3418</v>
      </c>
      <c r="E254" s="16" t="n">
        <v>2017304511107</v>
      </c>
      <c r="F254" s="11" t="s">
        <v>1749</v>
      </c>
    </row>
    <row r="255" customFormat="false" ht="27.95" hidden="false" customHeight="true" outlineLevel="0" collapsed="false">
      <c r="A255" s="9" t="s">
        <v>7</v>
      </c>
      <c r="B255" s="10" t="n">
        <v>2017</v>
      </c>
      <c r="C255" s="10" t="n">
        <v>253</v>
      </c>
      <c r="D255" s="9" t="s">
        <v>3419</v>
      </c>
      <c r="E255" s="16" t="n">
        <v>2017304511108</v>
      </c>
      <c r="F255" s="11" t="s">
        <v>1749</v>
      </c>
    </row>
    <row r="256" customFormat="false" ht="27.95" hidden="false" customHeight="true" outlineLevel="0" collapsed="false">
      <c r="A256" s="9" t="s">
        <v>7</v>
      </c>
      <c r="B256" s="10" t="n">
        <v>2017</v>
      </c>
      <c r="C256" s="10" t="n">
        <v>254</v>
      </c>
      <c r="D256" s="9" t="s">
        <v>3420</v>
      </c>
      <c r="E256" s="16" t="n">
        <v>2017304511109</v>
      </c>
      <c r="F256" s="11" t="s">
        <v>1749</v>
      </c>
    </row>
    <row r="257" customFormat="false" ht="27.95" hidden="false" customHeight="true" outlineLevel="0" collapsed="false">
      <c r="A257" s="9" t="s">
        <v>7</v>
      </c>
      <c r="B257" s="10" t="n">
        <v>2017</v>
      </c>
      <c r="C257" s="10" t="n">
        <v>255</v>
      </c>
      <c r="D257" s="9" t="s">
        <v>3421</v>
      </c>
      <c r="E257" s="16" t="n">
        <v>2017304511401</v>
      </c>
      <c r="F257" s="11" t="s">
        <v>3102</v>
      </c>
    </row>
    <row r="258" customFormat="false" ht="27.95" hidden="false" customHeight="true" outlineLevel="0" collapsed="false">
      <c r="A258" s="9" t="s">
        <v>7</v>
      </c>
      <c r="B258" s="10" t="n">
        <v>2017</v>
      </c>
      <c r="C258" s="10" t="n">
        <v>256</v>
      </c>
      <c r="D258" s="9" t="s">
        <v>160</v>
      </c>
      <c r="E258" s="16" t="n">
        <v>2017304511402</v>
      </c>
      <c r="F258" s="11" t="s">
        <v>3102</v>
      </c>
    </row>
    <row r="259" customFormat="false" ht="27.95" hidden="false" customHeight="true" outlineLevel="0" collapsed="false">
      <c r="A259" s="9" t="s">
        <v>7</v>
      </c>
      <c r="B259" s="10" t="n">
        <v>2017</v>
      </c>
      <c r="C259" s="10" t="n">
        <v>257</v>
      </c>
      <c r="D259" s="9" t="s">
        <v>3422</v>
      </c>
      <c r="E259" s="16" t="n">
        <v>2017304511403</v>
      </c>
      <c r="F259" s="11" t="s">
        <v>3102</v>
      </c>
    </row>
    <row r="260" customFormat="false" ht="27.95" hidden="false" customHeight="true" outlineLevel="0" collapsed="false">
      <c r="A260" s="9" t="s">
        <v>7</v>
      </c>
      <c r="B260" s="10" t="n">
        <v>2017</v>
      </c>
      <c r="C260" s="10" t="n">
        <v>258</v>
      </c>
      <c r="D260" s="9" t="s">
        <v>3423</v>
      </c>
      <c r="E260" s="16" t="n">
        <v>2017304511404</v>
      </c>
      <c r="F260" s="11" t="s">
        <v>3102</v>
      </c>
    </row>
    <row r="261" customFormat="false" ht="27.95" hidden="false" customHeight="true" outlineLevel="0" collapsed="false">
      <c r="A261" s="9" t="s">
        <v>7</v>
      </c>
      <c r="B261" s="10" t="n">
        <v>2017</v>
      </c>
      <c r="C261" s="10" t="n">
        <v>259</v>
      </c>
      <c r="D261" s="9" t="s">
        <v>3424</v>
      </c>
      <c r="E261" s="16" t="n">
        <v>2017304511405</v>
      </c>
      <c r="F261" s="11" t="s">
        <v>3102</v>
      </c>
    </row>
    <row r="262" customFormat="false" ht="27.95" hidden="false" customHeight="true" outlineLevel="0" collapsed="false">
      <c r="A262" s="9" t="s">
        <v>7</v>
      </c>
      <c r="B262" s="10" t="n">
        <v>2017</v>
      </c>
      <c r="C262" s="10" t="n">
        <v>260</v>
      </c>
      <c r="D262" s="9" t="s">
        <v>3425</v>
      </c>
      <c r="E262" s="16" t="n">
        <v>2017304511406</v>
      </c>
      <c r="F262" s="11" t="s">
        <v>3102</v>
      </c>
    </row>
    <row r="263" customFormat="false" ht="27.95" hidden="false" customHeight="true" outlineLevel="0" collapsed="false">
      <c r="A263" s="9" t="s">
        <v>7</v>
      </c>
      <c r="B263" s="10" t="n">
        <v>2017</v>
      </c>
      <c r="C263" s="10" t="n">
        <v>261</v>
      </c>
      <c r="D263" s="9" t="s">
        <v>3426</v>
      </c>
      <c r="E263" s="16" t="n">
        <v>2017304530001</v>
      </c>
      <c r="F263" s="11" t="s">
        <v>2587</v>
      </c>
    </row>
    <row r="264" customFormat="false" ht="27.95" hidden="false" customHeight="true" outlineLevel="0" collapsed="false">
      <c r="A264" s="9" t="s">
        <v>7</v>
      </c>
      <c r="B264" s="10" t="n">
        <v>2017</v>
      </c>
      <c r="C264" s="10" t="n">
        <v>262</v>
      </c>
      <c r="D264" s="9" t="s">
        <v>3427</v>
      </c>
      <c r="E264" s="16" t="n">
        <v>2017304530002</v>
      </c>
      <c r="F264" s="11" t="s">
        <v>2587</v>
      </c>
    </row>
    <row r="265" customFormat="false" ht="27.95" hidden="false" customHeight="true" outlineLevel="0" collapsed="false">
      <c r="A265" s="9" t="s">
        <v>7</v>
      </c>
      <c r="B265" s="10" t="n">
        <v>2017</v>
      </c>
      <c r="C265" s="10" t="n">
        <v>263</v>
      </c>
      <c r="D265" s="9" t="s">
        <v>3428</v>
      </c>
      <c r="E265" s="16" t="n">
        <v>2017304530003</v>
      </c>
      <c r="F265" s="11" t="s">
        <v>2587</v>
      </c>
    </row>
    <row r="266" customFormat="false" ht="27.95" hidden="false" customHeight="true" outlineLevel="0" collapsed="false">
      <c r="A266" s="9" t="s">
        <v>7</v>
      </c>
      <c r="B266" s="10" t="n">
        <v>2017</v>
      </c>
      <c r="C266" s="10" t="n">
        <v>264</v>
      </c>
      <c r="D266" s="9" t="s">
        <v>3429</v>
      </c>
      <c r="E266" s="16" t="n">
        <v>2017304530004</v>
      </c>
      <c r="F266" s="11" t="s">
        <v>2587</v>
      </c>
    </row>
    <row r="267" customFormat="false" ht="27.95" hidden="false" customHeight="true" outlineLevel="0" collapsed="false">
      <c r="A267" s="9" t="s">
        <v>7</v>
      </c>
      <c r="B267" s="10" t="n">
        <v>2017</v>
      </c>
      <c r="C267" s="10" t="n">
        <v>265</v>
      </c>
      <c r="D267" s="9" t="s">
        <v>3430</v>
      </c>
      <c r="E267" s="16" t="n">
        <v>2017304530005</v>
      </c>
      <c r="F267" s="11" t="s">
        <v>2587</v>
      </c>
    </row>
    <row r="268" customFormat="false" ht="27.95" hidden="false" customHeight="true" outlineLevel="0" collapsed="false">
      <c r="A268" s="9" t="s">
        <v>7</v>
      </c>
      <c r="B268" s="10" t="n">
        <v>2017</v>
      </c>
      <c r="C268" s="10" t="n">
        <v>266</v>
      </c>
      <c r="D268" s="9" t="s">
        <v>3431</v>
      </c>
      <c r="E268" s="16" t="n">
        <v>2017304530006</v>
      </c>
      <c r="F268" s="11" t="s">
        <v>2587</v>
      </c>
    </row>
    <row r="269" customFormat="false" ht="27.95" hidden="false" customHeight="true" outlineLevel="0" collapsed="false">
      <c r="A269" s="9" t="s">
        <v>7</v>
      </c>
      <c r="B269" s="10" t="n">
        <v>2017</v>
      </c>
      <c r="C269" s="10" t="n">
        <v>267</v>
      </c>
      <c r="D269" s="9" t="s">
        <v>3432</v>
      </c>
      <c r="E269" s="16" t="n">
        <v>2017304530007</v>
      </c>
      <c r="F269" s="11" t="s">
        <v>2587</v>
      </c>
    </row>
    <row r="270" customFormat="false" ht="27.95" hidden="false" customHeight="true" outlineLevel="0" collapsed="false">
      <c r="A270" s="9" t="s">
        <v>7</v>
      </c>
      <c r="B270" s="10" t="n">
        <v>2017</v>
      </c>
      <c r="C270" s="10" t="n">
        <v>268</v>
      </c>
      <c r="D270" s="9" t="s">
        <v>3433</v>
      </c>
      <c r="E270" s="16" t="n">
        <v>2017304530008</v>
      </c>
      <c r="F270" s="11" t="s">
        <v>2587</v>
      </c>
    </row>
    <row r="271" customFormat="false" ht="27.95" hidden="false" customHeight="true" outlineLevel="0" collapsed="false">
      <c r="A271" s="9" t="s">
        <v>7</v>
      </c>
      <c r="B271" s="10" t="n">
        <v>2017</v>
      </c>
      <c r="C271" s="10" t="n">
        <v>269</v>
      </c>
      <c r="D271" s="9" t="s">
        <v>3434</v>
      </c>
      <c r="E271" s="16" t="n">
        <v>2017304530009</v>
      </c>
      <c r="F271" s="11" t="s">
        <v>2587</v>
      </c>
    </row>
    <row r="272" customFormat="false" ht="27.95" hidden="false" customHeight="true" outlineLevel="0" collapsed="false">
      <c r="A272" s="9" t="s">
        <v>7</v>
      </c>
      <c r="B272" s="10" t="n">
        <v>2017</v>
      </c>
      <c r="C272" s="10" t="n">
        <v>270</v>
      </c>
      <c r="D272" s="9" t="s">
        <v>3435</v>
      </c>
      <c r="E272" s="16" t="n">
        <v>2017304530010</v>
      </c>
      <c r="F272" s="11" t="s">
        <v>2587</v>
      </c>
    </row>
    <row r="273" customFormat="false" ht="27.95" hidden="false" customHeight="true" outlineLevel="0" collapsed="false">
      <c r="A273" s="9" t="s">
        <v>7</v>
      </c>
      <c r="B273" s="10" t="n">
        <v>2017</v>
      </c>
      <c r="C273" s="10" t="n">
        <v>271</v>
      </c>
      <c r="D273" s="9" t="s">
        <v>3436</v>
      </c>
      <c r="E273" s="16" t="n">
        <v>2017304530011</v>
      </c>
      <c r="F273" s="11" t="s">
        <v>2587</v>
      </c>
    </row>
    <row r="274" customFormat="false" ht="27.95" hidden="false" customHeight="true" outlineLevel="0" collapsed="false">
      <c r="A274" s="9" t="s">
        <v>7</v>
      </c>
      <c r="B274" s="10" t="n">
        <v>2017</v>
      </c>
      <c r="C274" s="10" t="n">
        <v>272</v>
      </c>
      <c r="D274" s="9" t="s">
        <v>3437</v>
      </c>
      <c r="E274" s="16" t="n">
        <v>2017304530012</v>
      </c>
      <c r="F274" s="11" t="s">
        <v>2587</v>
      </c>
    </row>
    <row r="275" customFormat="false" ht="27.95" hidden="false" customHeight="true" outlineLevel="0" collapsed="false">
      <c r="A275" s="9" t="s">
        <v>7</v>
      </c>
      <c r="B275" s="10" t="n">
        <v>2017</v>
      </c>
      <c r="C275" s="10" t="n">
        <v>273</v>
      </c>
      <c r="D275" s="9" t="s">
        <v>3438</v>
      </c>
      <c r="E275" s="16" t="n">
        <v>2017304530013</v>
      </c>
      <c r="F275" s="11" t="s">
        <v>2587</v>
      </c>
    </row>
    <row r="276" customFormat="false" ht="27.95" hidden="false" customHeight="true" outlineLevel="0" collapsed="false">
      <c r="A276" s="9" t="s">
        <v>7</v>
      </c>
      <c r="B276" s="10" t="n">
        <v>2017</v>
      </c>
      <c r="C276" s="10" t="n">
        <v>274</v>
      </c>
      <c r="D276" s="9" t="s">
        <v>3439</v>
      </c>
      <c r="E276" s="16" t="n">
        <v>2017304530014</v>
      </c>
      <c r="F276" s="11" t="s">
        <v>2587</v>
      </c>
    </row>
    <row r="277" customFormat="false" ht="27.95" hidden="false" customHeight="true" outlineLevel="0" collapsed="false">
      <c r="A277" s="9" t="s">
        <v>7</v>
      </c>
      <c r="B277" s="10" t="n">
        <v>2017</v>
      </c>
      <c r="C277" s="10" t="n">
        <v>275</v>
      </c>
      <c r="D277" s="9" t="s">
        <v>3440</v>
      </c>
      <c r="E277" s="16" t="n">
        <v>2017304530015</v>
      </c>
      <c r="F277" s="11" t="s">
        <v>2587</v>
      </c>
    </row>
    <row r="278" customFormat="false" ht="27.95" hidden="false" customHeight="true" outlineLevel="0" collapsed="false">
      <c r="A278" s="9" t="s">
        <v>7</v>
      </c>
      <c r="B278" s="10" t="n">
        <v>2017</v>
      </c>
      <c r="C278" s="10" t="n">
        <v>276</v>
      </c>
      <c r="D278" s="9" t="s">
        <v>3441</v>
      </c>
      <c r="E278" s="16" t="n">
        <v>2017304530016</v>
      </c>
      <c r="F278" s="11" t="s">
        <v>2587</v>
      </c>
    </row>
    <row r="279" customFormat="false" ht="27.95" hidden="false" customHeight="true" outlineLevel="0" collapsed="false">
      <c r="A279" s="9" t="s">
        <v>7</v>
      </c>
      <c r="B279" s="10" t="n">
        <v>2017</v>
      </c>
      <c r="C279" s="10" t="n">
        <v>277</v>
      </c>
      <c r="D279" s="9" t="s">
        <v>3442</v>
      </c>
      <c r="E279" s="16" t="n">
        <v>2017305520001</v>
      </c>
      <c r="F279" s="11" t="s">
        <v>2620</v>
      </c>
    </row>
    <row r="280" customFormat="false" ht="27.95" hidden="false" customHeight="true" outlineLevel="0" collapsed="false">
      <c r="A280" s="9" t="s">
        <v>7</v>
      </c>
      <c r="B280" s="10" t="n">
        <v>2017</v>
      </c>
      <c r="C280" s="10" t="n">
        <v>278</v>
      </c>
      <c r="D280" s="9" t="s">
        <v>3083</v>
      </c>
      <c r="E280" s="16" t="n">
        <v>2017305520002</v>
      </c>
      <c r="F280" s="11" t="s">
        <v>2620</v>
      </c>
    </row>
    <row r="281" customFormat="false" ht="27.95" hidden="false" customHeight="true" outlineLevel="0" collapsed="false">
      <c r="A281" s="9" t="s">
        <v>7</v>
      </c>
      <c r="B281" s="10" t="n">
        <v>2017</v>
      </c>
      <c r="C281" s="10" t="n">
        <v>279</v>
      </c>
      <c r="D281" s="9" t="s">
        <v>3443</v>
      </c>
      <c r="E281" s="16" t="n">
        <v>2017305520003</v>
      </c>
      <c r="F281" s="11" t="s">
        <v>2620</v>
      </c>
    </row>
    <row r="282" customFormat="false" ht="27.95" hidden="false" customHeight="true" outlineLevel="0" collapsed="false">
      <c r="A282" s="9" t="s">
        <v>7</v>
      </c>
      <c r="B282" s="10" t="n">
        <v>2017</v>
      </c>
      <c r="C282" s="10" t="n">
        <v>280</v>
      </c>
      <c r="D282" s="9" t="s">
        <v>3444</v>
      </c>
      <c r="E282" s="16" t="n">
        <v>2017305520004</v>
      </c>
      <c r="F282" s="11" t="s">
        <v>2620</v>
      </c>
    </row>
    <row r="283" customFormat="false" ht="27.95" hidden="false" customHeight="true" outlineLevel="0" collapsed="false">
      <c r="A283" s="9" t="s">
        <v>7</v>
      </c>
      <c r="B283" s="10" t="n">
        <v>2017</v>
      </c>
      <c r="C283" s="10" t="n">
        <v>281</v>
      </c>
      <c r="D283" s="9" t="s">
        <v>3445</v>
      </c>
      <c r="E283" s="16" t="n">
        <v>2017305520005</v>
      </c>
      <c r="F283" s="11" t="s">
        <v>2620</v>
      </c>
    </row>
    <row r="284" customFormat="false" ht="27.95" hidden="false" customHeight="true" outlineLevel="0" collapsed="false">
      <c r="A284" s="9" t="s">
        <v>7</v>
      </c>
      <c r="B284" s="10" t="n">
        <v>2017</v>
      </c>
      <c r="C284" s="10" t="n">
        <v>282</v>
      </c>
      <c r="D284" s="9" t="s">
        <v>3446</v>
      </c>
      <c r="E284" s="16" t="n">
        <v>2017305520006</v>
      </c>
      <c r="F284" s="11" t="s">
        <v>2620</v>
      </c>
    </row>
    <row r="285" customFormat="false" ht="27.95" hidden="false" customHeight="true" outlineLevel="0" collapsed="false">
      <c r="A285" s="9" t="s">
        <v>7</v>
      </c>
      <c r="B285" s="10" t="n">
        <v>2017</v>
      </c>
      <c r="C285" s="10" t="n">
        <v>283</v>
      </c>
      <c r="D285" s="9" t="s">
        <v>3447</v>
      </c>
      <c r="E285" s="16" t="n">
        <v>2017305520007</v>
      </c>
      <c r="F285" s="11" t="s">
        <v>2620</v>
      </c>
    </row>
    <row r="286" customFormat="false" ht="27.95" hidden="false" customHeight="true" outlineLevel="0" collapsed="false">
      <c r="A286" s="9" t="s">
        <v>7</v>
      </c>
      <c r="B286" s="10" t="n">
        <v>2017</v>
      </c>
      <c r="C286" s="10" t="n">
        <v>284</v>
      </c>
      <c r="D286" s="9" t="s">
        <v>3448</v>
      </c>
      <c r="E286" s="16" t="n">
        <v>2017305520008</v>
      </c>
      <c r="F286" s="11" t="s">
        <v>2620</v>
      </c>
    </row>
    <row r="287" customFormat="false" ht="27.95" hidden="false" customHeight="true" outlineLevel="0" collapsed="false">
      <c r="A287" s="9" t="s">
        <v>7</v>
      </c>
      <c r="B287" s="10" t="n">
        <v>2017</v>
      </c>
      <c r="C287" s="10" t="n">
        <v>285</v>
      </c>
      <c r="D287" s="9" t="s">
        <v>3449</v>
      </c>
      <c r="E287" s="16" t="n">
        <v>2017305520009</v>
      </c>
      <c r="F287" s="11" t="s">
        <v>2620</v>
      </c>
    </row>
    <row r="288" customFormat="false" ht="27.95" hidden="false" customHeight="true" outlineLevel="0" collapsed="false">
      <c r="A288" s="9" t="s">
        <v>7</v>
      </c>
      <c r="B288" s="10" t="n">
        <v>2017</v>
      </c>
      <c r="C288" s="10" t="n">
        <v>286</v>
      </c>
      <c r="D288" s="9" t="s">
        <v>3450</v>
      </c>
      <c r="E288" s="16" t="n">
        <v>2017305520010</v>
      </c>
      <c r="F288" s="11" t="s">
        <v>2620</v>
      </c>
    </row>
    <row r="289" customFormat="false" ht="27.95" hidden="false" customHeight="true" outlineLevel="0" collapsed="false">
      <c r="A289" s="9" t="s">
        <v>7</v>
      </c>
      <c r="B289" s="10" t="n">
        <v>2017</v>
      </c>
      <c r="C289" s="10" t="n">
        <v>287</v>
      </c>
      <c r="D289" s="9" t="s">
        <v>3451</v>
      </c>
      <c r="E289" s="16" t="n">
        <v>2017305520011</v>
      </c>
      <c r="F289" s="11" t="s">
        <v>2620</v>
      </c>
    </row>
    <row r="290" customFormat="false" ht="27.95" hidden="false" customHeight="true" outlineLevel="0" collapsed="false">
      <c r="A290" s="9" t="s">
        <v>7</v>
      </c>
      <c r="B290" s="10" t="n">
        <v>2017</v>
      </c>
      <c r="C290" s="10" t="n">
        <v>288</v>
      </c>
      <c r="D290" s="9" t="s">
        <v>3452</v>
      </c>
      <c r="E290" s="16" t="n">
        <v>2017305520012</v>
      </c>
      <c r="F290" s="11" t="s">
        <v>2620</v>
      </c>
    </row>
    <row r="291" customFormat="false" ht="27.95" hidden="false" customHeight="true" outlineLevel="0" collapsed="false">
      <c r="A291" s="9" t="s">
        <v>7</v>
      </c>
      <c r="B291" s="10" t="n">
        <v>2017</v>
      </c>
      <c r="C291" s="10" t="n">
        <v>289</v>
      </c>
      <c r="D291" s="9" t="s">
        <v>3453</v>
      </c>
      <c r="E291" s="16" t="n">
        <v>2017305520013</v>
      </c>
      <c r="F291" s="11" t="s">
        <v>2620</v>
      </c>
    </row>
    <row r="292" customFormat="false" ht="27.95" hidden="false" customHeight="true" outlineLevel="0" collapsed="false">
      <c r="A292" s="9" t="s">
        <v>7</v>
      </c>
      <c r="B292" s="10" t="n">
        <v>2017</v>
      </c>
      <c r="C292" s="10" t="n">
        <v>290</v>
      </c>
      <c r="D292" s="9" t="s">
        <v>3454</v>
      </c>
      <c r="E292" s="16" t="n">
        <v>2017305520014</v>
      </c>
      <c r="F292" s="11" t="s">
        <v>2620</v>
      </c>
    </row>
    <row r="293" customFormat="false" ht="27.95" hidden="false" customHeight="true" outlineLevel="0" collapsed="false">
      <c r="A293" s="9" t="s">
        <v>7</v>
      </c>
      <c r="B293" s="10" t="n">
        <v>2017</v>
      </c>
      <c r="C293" s="10" t="n">
        <v>291</v>
      </c>
      <c r="D293" s="9" t="s">
        <v>3455</v>
      </c>
      <c r="E293" s="16" t="n">
        <v>2017305520015</v>
      </c>
      <c r="F293" s="11" t="s">
        <v>2620</v>
      </c>
    </row>
    <row r="294" customFormat="false" ht="27.95" hidden="false" customHeight="true" outlineLevel="0" collapsed="false">
      <c r="A294" s="9" t="s">
        <v>7</v>
      </c>
      <c r="B294" s="10" t="n">
        <v>2017</v>
      </c>
      <c r="C294" s="10" t="n">
        <v>292</v>
      </c>
      <c r="D294" s="9" t="s">
        <v>3456</v>
      </c>
      <c r="E294" s="16" t="n">
        <v>2017305520016</v>
      </c>
      <c r="F294" s="11" t="s">
        <v>2620</v>
      </c>
    </row>
    <row r="295" customFormat="false" ht="27.95" hidden="false" customHeight="true" outlineLevel="0" collapsed="false">
      <c r="A295" s="9" t="s">
        <v>7</v>
      </c>
      <c r="B295" s="10" t="n">
        <v>2017</v>
      </c>
      <c r="C295" s="10" t="n">
        <v>293</v>
      </c>
      <c r="D295" s="9" t="s">
        <v>3457</v>
      </c>
      <c r="E295" s="16" t="n">
        <v>2017305520017</v>
      </c>
      <c r="F295" s="11" t="s">
        <v>2620</v>
      </c>
    </row>
    <row r="296" customFormat="false" ht="27.95" hidden="false" customHeight="true" outlineLevel="0" collapsed="false">
      <c r="A296" s="9" t="s">
        <v>7</v>
      </c>
      <c r="B296" s="10" t="n">
        <v>2017</v>
      </c>
      <c r="C296" s="10" t="n">
        <v>294</v>
      </c>
      <c r="D296" s="9" t="s">
        <v>3458</v>
      </c>
      <c r="E296" s="16" t="n">
        <v>2017305520018</v>
      </c>
      <c r="F296" s="11" t="s">
        <v>2620</v>
      </c>
    </row>
    <row r="297" customFormat="false" ht="27.95" hidden="false" customHeight="true" outlineLevel="0" collapsed="false">
      <c r="A297" s="9" t="s">
        <v>7</v>
      </c>
      <c r="B297" s="10" t="n">
        <v>2017</v>
      </c>
      <c r="C297" s="10" t="n">
        <v>295</v>
      </c>
      <c r="D297" s="9" t="s">
        <v>3459</v>
      </c>
      <c r="E297" s="16" t="n">
        <v>2017305520019</v>
      </c>
      <c r="F297" s="11" t="s">
        <v>2620</v>
      </c>
    </row>
    <row r="298" customFormat="false" ht="27.95" hidden="false" customHeight="true" outlineLevel="0" collapsed="false">
      <c r="A298" s="9" t="s">
        <v>7</v>
      </c>
      <c r="B298" s="10" t="n">
        <v>2017</v>
      </c>
      <c r="C298" s="10" t="n">
        <v>296</v>
      </c>
      <c r="D298" s="9" t="s">
        <v>3460</v>
      </c>
      <c r="E298" s="16" t="n">
        <v>2017305520020</v>
      </c>
      <c r="F298" s="11" t="s">
        <v>262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1.45"/>
    <col collapsed="false" customWidth="true" hidden="false" outlineLevel="0" max="4" min="4" style="1" width="10.37"/>
    <col collapsed="false" customWidth="true" hidden="false" outlineLevel="0" max="5" min="5" style="2" width="18.37"/>
    <col collapsed="false" customWidth="true" hidden="false" outlineLevel="0" max="6" min="6" style="1" width="20.63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10" min="10" style="2" width="20.12"/>
    <col collapsed="false" customWidth="true" hidden="false" outlineLevel="0" max="11" min="11" style="2" width="12.12"/>
  </cols>
  <sheetData>
    <row r="1" customFormat="false" ht="40" hidden="false" customHeight="true" outlineLevel="0" collapsed="false">
      <c r="A1" s="6" t="s">
        <v>3461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211</v>
      </c>
      <c r="B3" s="10" t="n">
        <v>2017</v>
      </c>
      <c r="C3" s="10" t="n">
        <v>1</v>
      </c>
      <c r="D3" s="9" t="s">
        <v>3462</v>
      </c>
      <c r="E3" s="16" t="s">
        <v>3463</v>
      </c>
      <c r="F3" s="11" t="s">
        <v>989</v>
      </c>
    </row>
    <row r="4" customFormat="false" ht="27.95" hidden="false" customHeight="true" outlineLevel="0" collapsed="false">
      <c r="A4" s="9" t="s">
        <v>2211</v>
      </c>
      <c r="B4" s="10" t="n">
        <v>2017</v>
      </c>
      <c r="C4" s="10" t="n">
        <v>2</v>
      </c>
      <c r="D4" s="9" t="s">
        <v>3464</v>
      </c>
      <c r="E4" s="16" t="s">
        <v>3465</v>
      </c>
      <c r="F4" s="11" t="s">
        <v>989</v>
      </c>
    </row>
    <row r="5" customFormat="false" ht="27.95" hidden="false" customHeight="true" outlineLevel="0" collapsed="false">
      <c r="A5" s="9" t="s">
        <v>2211</v>
      </c>
      <c r="B5" s="10" t="n">
        <v>2017</v>
      </c>
      <c r="C5" s="10" t="n">
        <v>3</v>
      </c>
      <c r="D5" s="9" t="s">
        <v>501</v>
      </c>
      <c r="E5" s="16" t="s">
        <v>3466</v>
      </c>
      <c r="F5" s="11" t="s">
        <v>989</v>
      </c>
    </row>
    <row r="6" customFormat="false" ht="27.95" hidden="false" customHeight="true" outlineLevel="0" collapsed="false">
      <c r="A6" s="9" t="s">
        <v>2211</v>
      </c>
      <c r="B6" s="10" t="n">
        <v>2017</v>
      </c>
      <c r="C6" s="10" t="n">
        <v>4</v>
      </c>
      <c r="D6" s="9" t="s">
        <v>3467</v>
      </c>
      <c r="E6" s="16" t="s">
        <v>3468</v>
      </c>
      <c r="F6" s="11" t="s">
        <v>989</v>
      </c>
    </row>
    <row r="7" customFormat="false" ht="27.95" hidden="false" customHeight="true" outlineLevel="0" collapsed="false">
      <c r="A7" s="9" t="s">
        <v>2211</v>
      </c>
      <c r="B7" s="10" t="n">
        <v>2017</v>
      </c>
      <c r="C7" s="10" t="n">
        <v>5</v>
      </c>
      <c r="D7" s="9" t="s">
        <v>364</v>
      </c>
      <c r="E7" s="16" t="s">
        <v>3469</v>
      </c>
      <c r="F7" s="11" t="s">
        <v>989</v>
      </c>
    </row>
    <row r="8" customFormat="false" ht="27.95" hidden="false" customHeight="true" outlineLevel="0" collapsed="false">
      <c r="A8" s="9" t="s">
        <v>2211</v>
      </c>
      <c r="B8" s="10" t="n">
        <v>2017</v>
      </c>
      <c r="C8" s="10" t="n">
        <v>6</v>
      </c>
      <c r="D8" s="9" t="s">
        <v>3470</v>
      </c>
      <c r="E8" s="16" t="s">
        <v>3471</v>
      </c>
      <c r="F8" s="11" t="s">
        <v>989</v>
      </c>
    </row>
    <row r="9" customFormat="false" ht="27.95" hidden="false" customHeight="true" outlineLevel="0" collapsed="false">
      <c r="A9" s="9" t="s">
        <v>2211</v>
      </c>
      <c r="B9" s="10" t="n">
        <v>2017</v>
      </c>
      <c r="C9" s="10" t="n">
        <v>7</v>
      </c>
      <c r="D9" s="9" t="s">
        <v>3472</v>
      </c>
      <c r="E9" s="16" t="s">
        <v>3473</v>
      </c>
      <c r="F9" s="11" t="s">
        <v>989</v>
      </c>
    </row>
    <row r="10" customFormat="false" ht="27.95" hidden="false" customHeight="true" outlineLevel="0" collapsed="false">
      <c r="A10" s="9" t="s">
        <v>2211</v>
      </c>
      <c r="B10" s="10" t="n">
        <v>2017</v>
      </c>
      <c r="C10" s="10" t="n">
        <v>8</v>
      </c>
      <c r="D10" s="9" t="s">
        <v>3474</v>
      </c>
      <c r="E10" s="16" t="s">
        <v>3475</v>
      </c>
      <c r="F10" s="11" t="s">
        <v>989</v>
      </c>
    </row>
    <row r="11" customFormat="false" ht="27.95" hidden="false" customHeight="true" outlineLevel="0" collapsed="false">
      <c r="A11" s="9" t="s">
        <v>2211</v>
      </c>
      <c r="B11" s="10" t="n">
        <v>2017</v>
      </c>
      <c r="C11" s="10" t="n">
        <v>9</v>
      </c>
      <c r="D11" s="9" t="s">
        <v>326</v>
      </c>
      <c r="E11" s="16" t="s">
        <v>3476</v>
      </c>
      <c r="F11" s="11" t="s">
        <v>1045</v>
      </c>
    </row>
    <row r="12" customFormat="false" ht="27.95" hidden="false" customHeight="true" outlineLevel="0" collapsed="false">
      <c r="A12" s="9" t="s">
        <v>2211</v>
      </c>
      <c r="B12" s="10" t="n">
        <v>2017</v>
      </c>
      <c r="C12" s="10" t="n">
        <v>10</v>
      </c>
      <c r="D12" s="9" t="s">
        <v>3477</v>
      </c>
      <c r="E12" s="16" t="s">
        <v>3478</v>
      </c>
      <c r="F12" s="11" t="s">
        <v>1045</v>
      </c>
    </row>
    <row r="13" customFormat="false" ht="27.95" hidden="false" customHeight="true" outlineLevel="0" collapsed="false">
      <c r="A13" s="9" t="s">
        <v>2211</v>
      </c>
      <c r="B13" s="10" t="n">
        <v>2017</v>
      </c>
      <c r="C13" s="10" t="n">
        <v>11</v>
      </c>
      <c r="D13" s="9" t="s">
        <v>3479</v>
      </c>
      <c r="E13" s="16" t="s">
        <v>3480</v>
      </c>
      <c r="F13" s="11" t="s">
        <v>1045</v>
      </c>
    </row>
    <row r="14" customFormat="false" ht="27.95" hidden="false" customHeight="true" outlineLevel="0" collapsed="false">
      <c r="A14" s="9" t="s">
        <v>2211</v>
      </c>
      <c r="B14" s="10" t="n">
        <v>2017</v>
      </c>
      <c r="C14" s="10" t="n">
        <v>12</v>
      </c>
      <c r="D14" s="9" t="s">
        <v>3481</v>
      </c>
      <c r="E14" s="16" t="s">
        <v>3482</v>
      </c>
      <c r="F14" s="11" t="s">
        <v>1045</v>
      </c>
    </row>
    <row r="15" customFormat="false" ht="27.95" hidden="false" customHeight="true" outlineLevel="0" collapsed="false">
      <c r="A15" s="9" t="s">
        <v>2211</v>
      </c>
      <c r="B15" s="10" t="n">
        <v>2017</v>
      </c>
      <c r="C15" s="10" t="n">
        <v>13</v>
      </c>
      <c r="D15" s="9" t="s">
        <v>320</v>
      </c>
      <c r="E15" s="16" t="s">
        <v>3483</v>
      </c>
      <c r="F15" s="11" t="s">
        <v>1045</v>
      </c>
    </row>
    <row r="16" customFormat="false" ht="27.95" hidden="false" customHeight="true" outlineLevel="0" collapsed="false">
      <c r="A16" s="9" t="s">
        <v>2211</v>
      </c>
      <c r="B16" s="10" t="n">
        <v>2017</v>
      </c>
      <c r="C16" s="10" t="n">
        <v>14</v>
      </c>
      <c r="D16" s="9" t="s">
        <v>348</v>
      </c>
      <c r="E16" s="16" t="s">
        <v>3484</v>
      </c>
      <c r="F16" s="11" t="s">
        <v>1045</v>
      </c>
    </row>
    <row r="17" customFormat="false" ht="27.95" hidden="false" customHeight="true" outlineLevel="0" collapsed="false">
      <c r="A17" s="9" t="s">
        <v>2211</v>
      </c>
      <c r="B17" s="10" t="n">
        <v>2017</v>
      </c>
      <c r="C17" s="10" t="n">
        <v>15</v>
      </c>
      <c r="D17" s="9" t="s">
        <v>3485</v>
      </c>
      <c r="E17" s="16" t="s">
        <v>3486</v>
      </c>
      <c r="F17" s="11" t="s">
        <v>1045</v>
      </c>
    </row>
    <row r="18" customFormat="false" ht="27.95" hidden="false" customHeight="true" outlineLevel="0" collapsed="false">
      <c r="A18" s="9" t="s">
        <v>2211</v>
      </c>
      <c r="B18" s="10" t="n">
        <v>2017</v>
      </c>
      <c r="C18" s="10" t="n">
        <v>16</v>
      </c>
      <c r="D18" s="9" t="s">
        <v>913</v>
      </c>
      <c r="E18" s="16" t="s">
        <v>3487</v>
      </c>
      <c r="F18" s="11" t="s">
        <v>1045</v>
      </c>
    </row>
    <row r="19" customFormat="false" ht="27.95" hidden="false" customHeight="true" outlineLevel="0" collapsed="false">
      <c r="A19" s="9" t="s">
        <v>2211</v>
      </c>
      <c r="B19" s="10" t="n">
        <v>2017</v>
      </c>
      <c r="C19" s="10" t="n">
        <v>17</v>
      </c>
      <c r="D19" s="9" t="s">
        <v>3488</v>
      </c>
      <c r="E19" s="16" t="s">
        <v>3489</v>
      </c>
      <c r="F19" s="11" t="s">
        <v>1045</v>
      </c>
    </row>
    <row r="20" customFormat="false" ht="27.95" hidden="false" customHeight="true" outlineLevel="0" collapsed="false">
      <c r="A20" s="9" t="s">
        <v>2211</v>
      </c>
      <c r="B20" s="10" t="n">
        <v>2017</v>
      </c>
      <c r="C20" s="10" t="n">
        <v>18</v>
      </c>
      <c r="D20" s="9" t="s">
        <v>3490</v>
      </c>
      <c r="E20" s="16" t="s">
        <v>3491</v>
      </c>
      <c r="F20" s="11" t="s">
        <v>1118</v>
      </c>
    </row>
    <row r="21" customFormat="false" ht="27.95" hidden="false" customHeight="true" outlineLevel="0" collapsed="false">
      <c r="A21" s="9" t="s">
        <v>2211</v>
      </c>
      <c r="B21" s="10" t="n">
        <v>2017</v>
      </c>
      <c r="C21" s="10" t="n">
        <v>19</v>
      </c>
      <c r="D21" s="9" t="s">
        <v>1913</v>
      </c>
      <c r="E21" s="16" t="s">
        <v>3492</v>
      </c>
      <c r="F21" s="11" t="s">
        <v>1118</v>
      </c>
    </row>
    <row r="22" customFormat="false" ht="27.95" hidden="false" customHeight="true" outlineLevel="0" collapsed="false">
      <c r="A22" s="9" t="s">
        <v>2211</v>
      </c>
      <c r="B22" s="10" t="n">
        <v>2017</v>
      </c>
      <c r="C22" s="10" t="n">
        <v>20</v>
      </c>
      <c r="D22" s="9" t="s">
        <v>3493</v>
      </c>
      <c r="E22" s="16" t="s">
        <v>3494</v>
      </c>
      <c r="F22" s="11" t="s">
        <v>1118</v>
      </c>
    </row>
    <row r="23" customFormat="false" ht="27.95" hidden="false" customHeight="true" outlineLevel="0" collapsed="false">
      <c r="A23" s="9" t="s">
        <v>2211</v>
      </c>
      <c r="B23" s="10" t="n">
        <v>2017</v>
      </c>
      <c r="C23" s="10" t="n">
        <v>21</v>
      </c>
      <c r="D23" s="9" t="s">
        <v>653</v>
      </c>
      <c r="E23" s="16" t="s">
        <v>3495</v>
      </c>
      <c r="F23" s="11" t="s">
        <v>1118</v>
      </c>
    </row>
    <row r="24" customFormat="false" ht="27.95" hidden="false" customHeight="true" outlineLevel="0" collapsed="false">
      <c r="A24" s="9" t="s">
        <v>2211</v>
      </c>
      <c r="B24" s="10" t="n">
        <v>2017</v>
      </c>
      <c r="C24" s="10" t="n">
        <v>22</v>
      </c>
      <c r="D24" s="9" t="s">
        <v>3496</v>
      </c>
      <c r="E24" s="16" t="s">
        <v>3497</v>
      </c>
      <c r="F24" s="11" t="s">
        <v>1118</v>
      </c>
    </row>
    <row r="25" customFormat="false" ht="27.95" hidden="false" customHeight="true" outlineLevel="0" collapsed="false">
      <c r="A25" s="9" t="s">
        <v>2211</v>
      </c>
      <c r="B25" s="10" t="n">
        <v>2017</v>
      </c>
      <c r="C25" s="10" t="n">
        <v>23</v>
      </c>
      <c r="D25" s="9" t="s">
        <v>3498</v>
      </c>
      <c r="E25" s="16" t="s">
        <v>3499</v>
      </c>
      <c r="F25" s="11" t="s">
        <v>1118</v>
      </c>
    </row>
    <row r="26" customFormat="false" ht="27.95" hidden="false" customHeight="true" outlineLevel="0" collapsed="false">
      <c r="A26" s="9" t="s">
        <v>2211</v>
      </c>
      <c r="B26" s="10" t="n">
        <v>2017</v>
      </c>
      <c r="C26" s="10" t="n">
        <v>24</v>
      </c>
      <c r="D26" s="9" t="s">
        <v>3500</v>
      </c>
      <c r="E26" s="16" t="s">
        <v>3501</v>
      </c>
      <c r="F26" s="11" t="s">
        <v>216</v>
      </c>
    </row>
    <row r="27" customFormat="false" ht="27.95" hidden="false" customHeight="true" outlineLevel="0" collapsed="false">
      <c r="A27" s="9" t="s">
        <v>2211</v>
      </c>
      <c r="B27" s="10" t="n">
        <v>2017</v>
      </c>
      <c r="C27" s="10" t="n">
        <v>25</v>
      </c>
      <c r="D27" s="9" t="s">
        <v>3502</v>
      </c>
      <c r="E27" s="16" t="s">
        <v>3503</v>
      </c>
      <c r="F27" s="11" t="s">
        <v>216</v>
      </c>
    </row>
    <row r="28" customFormat="false" ht="27.95" hidden="false" customHeight="true" outlineLevel="0" collapsed="false">
      <c r="A28" s="9" t="s">
        <v>2211</v>
      </c>
      <c r="B28" s="10" t="n">
        <v>2017</v>
      </c>
      <c r="C28" s="10" t="n">
        <v>26</v>
      </c>
      <c r="D28" s="9" t="s">
        <v>3504</v>
      </c>
      <c r="E28" s="16" t="s">
        <v>3505</v>
      </c>
      <c r="F28" s="11" t="s">
        <v>216</v>
      </c>
    </row>
    <row r="29" customFormat="false" ht="27.95" hidden="false" customHeight="true" outlineLevel="0" collapsed="false">
      <c r="A29" s="9" t="s">
        <v>2211</v>
      </c>
      <c r="B29" s="10" t="n">
        <v>2017</v>
      </c>
      <c r="C29" s="10" t="n">
        <v>27</v>
      </c>
      <c r="D29" s="9" t="s">
        <v>3506</v>
      </c>
      <c r="E29" s="16" t="s">
        <v>3507</v>
      </c>
      <c r="F29" s="11" t="s">
        <v>216</v>
      </c>
    </row>
    <row r="30" customFormat="false" ht="27.95" hidden="false" customHeight="true" outlineLevel="0" collapsed="false">
      <c r="A30" s="9" t="s">
        <v>2211</v>
      </c>
      <c r="B30" s="10" t="n">
        <v>2017</v>
      </c>
      <c r="C30" s="10" t="n">
        <v>28</v>
      </c>
      <c r="D30" s="9" t="s">
        <v>3508</v>
      </c>
      <c r="E30" s="16" t="s">
        <v>3509</v>
      </c>
      <c r="F30" s="11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9" width="13.25"/>
    <col collapsed="false" customWidth="true" hidden="false" outlineLevel="0" max="4" min="4" style="20" width="10.49"/>
    <col collapsed="false" customWidth="true" hidden="false" outlineLevel="0" max="5" min="5" style="21" width="17.25"/>
    <col collapsed="false" customWidth="true" hidden="false" outlineLevel="0" max="6" min="6" style="19" width="18.5"/>
    <col collapsed="false" customWidth="true" hidden="false" outlineLevel="0" max="7" min="7" style="18" width="6.87"/>
    <col collapsed="false" customWidth="true" hidden="false" outlineLevel="0" max="8" min="8" style="18" width="8.87"/>
    <col collapsed="false" customWidth="true" hidden="false" outlineLevel="0" max="9" min="9" style="18" width="8.5"/>
    <col collapsed="false" customWidth="true" hidden="false" outlineLevel="0" max="10" min="10" style="18" width="22.62"/>
    <col collapsed="false" customWidth="true" hidden="false" outlineLevel="0" max="11" min="11" style="18" width="8.11"/>
    <col collapsed="false" customWidth="true" hidden="false" outlineLevel="0" max="12" min="12" style="18" width="6.99"/>
    <col collapsed="false" customWidth="false" hidden="false" outlineLevel="0" max="257" min="13" style="18" width="8.99"/>
  </cols>
  <sheetData>
    <row r="1" s="2" customFormat="true" ht="40" hidden="false" customHeight="true" outlineLevel="0" collapsed="false">
      <c r="A1" s="6" t="s">
        <v>3510</v>
      </c>
      <c r="B1" s="6"/>
      <c r="C1" s="6"/>
      <c r="D1" s="6"/>
      <c r="E1" s="6"/>
      <c r="F1" s="6"/>
    </row>
    <row r="2" s="2" customFormat="tru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s="2" customFormat="true" ht="27.95" hidden="false" customHeight="true" outlineLevel="0" collapsed="false">
      <c r="A3" s="9" t="s">
        <v>7</v>
      </c>
      <c r="B3" s="10" t="n">
        <v>2018</v>
      </c>
      <c r="C3" s="10" t="n">
        <v>1</v>
      </c>
      <c r="D3" s="10" t="str">
        <f aca="false">[1]基本数据!B1</f>
        <v>汤洁</v>
      </c>
      <c r="E3" s="16" t="str">
        <f aca="false">[1]基本数据!C1</f>
        <v>2018203050001</v>
      </c>
      <c r="F3" s="11" t="str">
        <f aca="false">[1]基本数据!D1</f>
        <v>马克思主义理论</v>
      </c>
    </row>
    <row r="4" s="2" customFormat="true" ht="27.95" hidden="false" customHeight="true" outlineLevel="0" collapsed="false">
      <c r="A4" s="9" t="s">
        <v>7</v>
      </c>
      <c r="B4" s="10" t="n">
        <v>2018</v>
      </c>
      <c r="C4" s="10" t="n">
        <v>2</v>
      </c>
      <c r="D4" s="10" t="str">
        <f aca="false">[1]基本数据!B2</f>
        <v>吴雷</v>
      </c>
      <c r="E4" s="16" t="str">
        <f aca="false">[1]基本数据!C2</f>
        <v>2018203050002</v>
      </c>
      <c r="F4" s="11" t="str">
        <f aca="false">[1]基本数据!D2</f>
        <v>马克思主义理论</v>
      </c>
    </row>
    <row r="5" s="2" customFormat="true" ht="27.95" hidden="false" customHeight="true" outlineLevel="0" collapsed="false">
      <c r="A5" s="9" t="s">
        <v>7</v>
      </c>
      <c r="B5" s="10" t="n">
        <v>2018</v>
      </c>
      <c r="C5" s="10" t="n">
        <v>3</v>
      </c>
      <c r="D5" s="10" t="str">
        <f aca="false">[1]基本数据!B3</f>
        <v>张学倩</v>
      </c>
      <c r="E5" s="16" t="s">
        <v>3511</v>
      </c>
      <c r="F5" s="11" t="str">
        <f aca="false">[1]基本数据!D3</f>
        <v>马克思主义理论</v>
      </c>
    </row>
    <row r="6" s="2" customFormat="true" ht="27.95" hidden="false" customHeight="true" outlineLevel="0" collapsed="false">
      <c r="A6" s="9" t="s">
        <v>7</v>
      </c>
      <c r="B6" s="10" t="n">
        <v>2018</v>
      </c>
      <c r="C6" s="10" t="n">
        <v>4</v>
      </c>
      <c r="D6" s="10" t="str">
        <f aca="false">[1]基本数据!B4</f>
        <v>闫蕾</v>
      </c>
      <c r="E6" s="16" t="s">
        <v>3512</v>
      </c>
      <c r="F6" s="11" t="str">
        <f aca="false">[1]基本数据!D4</f>
        <v>马克思主义理论</v>
      </c>
    </row>
    <row r="7" s="2" customFormat="true" ht="27.95" hidden="false" customHeight="true" outlineLevel="0" collapsed="false">
      <c r="A7" s="9" t="s">
        <v>7</v>
      </c>
      <c r="B7" s="10" t="n">
        <v>2018</v>
      </c>
      <c r="C7" s="10" t="n">
        <v>5</v>
      </c>
      <c r="D7" s="10" t="str">
        <f aca="false">[1]基本数据!B5</f>
        <v>郭佳会</v>
      </c>
      <c r="E7" s="16" t="s">
        <v>3513</v>
      </c>
      <c r="F7" s="11" t="str">
        <f aca="false">[1]基本数据!D5</f>
        <v>马克思主义理论</v>
      </c>
    </row>
    <row r="8" s="2" customFormat="true" ht="27.95" hidden="false" customHeight="true" outlineLevel="0" collapsed="false">
      <c r="A8" s="9" t="s">
        <v>7</v>
      </c>
      <c r="B8" s="10" t="n">
        <v>2018</v>
      </c>
      <c r="C8" s="10" t="n">
        <v>6</v>
      </c>
      <c r="D8" s="10" t="str">
        <f aca="false">[1]基本数据!B6</f>
        <v>刘随绚</v>
      </c>
      <c r="E8" s="16" t="s">
        <v>3514</v>
      </c>
      <c r="F8" s="11" t="str">
        <f aca="false">[1]基本数据!D6</f>
        <v>马克思主义理论</v>
      </c>
    </row>
    <row r="9" s="2" customFormat="true" ht="27.95" hidden="false" customHeight="true" outlineLevel="0" collapsed="false">
      <c r="A9" s="9" t="s">
        <v>7</v>
      </c>
      <c r="B9" s="10" t="n">
        <v>2018</v>
      </c>
      <c r="C9" s="10" t="n">
        <v>7</v>
      </c>
      <c r="D9" s="10" t="str">
        <f aca="false">[1]基本数据!B7</f>
        <v>赵欣</v>
      </c>
      <c r="E9" s="16" t="s">
        <v>3515</v>
      </c>
      <c r="F9" s="11" t="str">
        <f aca="false">[1]基本数据!D7</f>
        <v>马克思主义理论</v>
      </c>
    </row>
    <row r="10" s="2" customFormat="true" ht="27.95" hidden="false" customHeight="true" outlineLevel="0" collapsed="false">
      <c r="A10" s="9" t="s">
        <v>7</v>
      </c>
      <c r="B10" s="10" t="n">
        <v>2018</v>
      </c>
      <c r="C10" s="10" t="n">
        <v>8</v>
      </c>
      <c r="D10" s="10" t="str">
        <f aca="false">[1]基本数据!B8</f>
        <v>杨庆</v>
      </c>
      <c r="E10" s="16" t="s">
        <v>3516</v>
      </c>
      <c r="F10" s="11" t="str">
        <f aca="false">[1]基本数据!D8</f>
        <v>马克思主义理论</v>
      </c>
    </row>
    <row r="11" s="2" customFormat="true" ht="27.95" hidden="false" customHeight="true" outlineLevel="0" collapsed="false">
      <c r="A11" s="9" t="s">
        <v>7</v>
      </c>
      <c r="B11" s="10" t="n">
        <v>2018</v>
      </c>
      <c r="C11" s="10" t="n">
        <v>9</v>
      </c>
      <c r="D11" s="10" t="str">
        <f aca="false">[1]基本数据!B9</f>
        <v>金雪南</v>
      </c>
      <c r="E11" s="16" t="s">
        <v>3517</v>
      </c>
      <c r="F11" s="11" t="str">
        <f aca="false">[1]基本数据!D9</f>
        <v>马克思主义理论</v>
      </c>
    </row>
    <row r="12" s="2" customFormat="true" ht="27.95" hidden="false" customHeight="true" outlineLevel="0" collapsed="false">
      <c r="A12" s="9" t="s">
        <v>7</v>
      </c>
      <c r="B12" s="10" t="n">
        <v>2018</v>
      </c>
      <c r="C12" s="10" t="n">
        <v>10</v>
      </c>
      <c r="D12" s="10" t="str">
        <f aca="false">[1]基本数据!B10</f>
        <v>于丽焦</v>
      </c>
      <c r="E12" s="16" t="n">
        <f aca="false">[1]基本数据!C10</f>
        <v>2018203050010</v>
      </c>
      <c r="F12" s="11" t="str">
        <f aca="false">[1]基本数据!D10</f>
        <v>马克思主义理论</v>
      </c>
    </row>
    <row r="13" s="2" customFormat="true" ht="27.95" hidden="false" customHeight="true" outlineLevel="0" collapsed="false">
      <c r="A13" s="9" t="s">
        <v>7</v>
      </c>
      <c r="B13" s="10" t="n">
        <v>2018</v>
      </c>
      <c r="C13" s="10" t="n">
        <v>11</v>
      </c>
      <c r="D13" s="10" t="str">
        <f aca="false">[1]基本数据!B11</f>
        <v>李鹏飞</v>
      </c>
      <c r="E13" s="16" t="n">
        <f aca="false">[1]基本数据!C11</f>
        <v>2018203050011</v>
      </c>
      <c r="F13" s="11" t="str">
        <f aca="false">[1]基本数据!D11</f>
        <v>马克思主义理论</v>
      </c>
    </row>
    <row r="14" s="2" customFormat="true" ht="27.95" hidden="false" customHeight="true" outlineLevel="0" collapsed="false">
      <c r="A14" s="9" t="s">
        <v>7</v>
      </c>
      <c r="B14" s="10" t="n">
        <v>2018</v>
      </c>
      <c r="C14" s="10" t="n">
        <v>12</v>
      </c>
      <c r="D14" s="10" t="str">
        <f aca="false">[1]基本数据!B12</f>
        <v>周颖</v>
      </c>
      <c r="E14" s="16" t="n">
        <f aca="false">[1]基本数据!C12</f>
        <v>2018203050012</v>
      </c>
      <c r="F14" s="11" t="str">
        <f aca="false">[1]基本数据!D12</f>
        <v>马克思主义理论</v>
      </c>
    </row>
    <row r="15" s="2" customFormat="true" ht="27.95" hidden="false" customHeight="true" outlineLevel="0" collapsed="false">
      <c r="A15" s="9" t="s">
        <v>7</v>
      </c>
      <c r="B15" s="10" t="n">
        <v>2018</v>
      </c>
      <c r="C15" s="10" t="n">
        <v>13</v>
      </c>
      <c r="D15" s="10" t="str">
        <f aca="false">[1]基本数据!B13</f>
        <v>游贤梅</v>
      </c>
      <c r="E15" s="16" t="n">
        <f aca="false">[1]基本数据!C13</f>
        <v>2018203050013</v>
      </c>
      <c r="F15" s="11" t="str">
        <f aca="false">[1]基本数据!D13</f>
        <v>马克思主义理论</v>
      </c>
    </row>
    <row r="16" s="2" customFormat="true" ht="27.95" hidden="false" customHeight="true" outlineLevel="0" collapsed="false">
      <c r="A16" s="9" t="s">
        <v>7</v>
      </c>
      <c r="B16" s="10" t="n">
        <v>2018</v>
      </c>
      <c r="C16" s="10" t="n">
        <v>14</v>
      </c>
      <c r="D16" s="10" t="str">
        <f aca="false">[1]基本数据!B14</f>
        <v>谢雯</v>
      </c>
      <c r="E16" s="16" t="n">
        <f aca="false">[1]基本数据!C14</f>
        <v>2018204010101</v>
      </c>
      <c r="F16" s="11" t="str">
        <f aca="false">[1]基本数据!D14</f>
        <v>教育学原理</v>
      </c>
    </row>
    <row r="17" s="2" customFormat="true" ht="27.95" hidden="false" customHeight="true" outlineLevel="0" collapsed="false">
      <c r="A17" s="9" t="s">
        <v>7</v>
      </c>
      <c r="B17" s="10" t="n">
        <v>2018</v>
      </c>
      <c r="C17" s="10" t="n">
        <v>15</v>
      </c>
      <c r="D17" s="10" t="str">
        <f aca="false">[1]基本数据!B15</f>
        <v>陈妍</v>
      </c>
      <c r="E17" s="16" t="n">
        <f aca="false">[1]基本数据!C15</f>
        <v>2018204010102</v>
      </c>
      <c r="F17" s="11" t="str">
        <f aca="false">[1]基本数据!D15</f>
        <v>教育学原理</v>
      </c>
    </row>
    <row r="18" s="2" customFormat="true" ht="27.95" hidden="false" customHeight="true" outlineLevel="0" collapsed="false">
      <c r="A18" s="9" t="s">
        <v>7</v>
      </c>
      <c r="B18" s="10" t="n">
        <v>2018</v>
      </c>
      <c r="C18" s="10" t="n">
        <v>16</v>
      </c>
      <c r="D18" s="10" t="str">
        <f aca="false">[1]基本数据!B16</f>
        <v>吴紫星</v>
      </c>
      <c r="E18" s="16" t="n">
        <f aca="false">[1]基本数据!C16</f>
        <v>2018204010103</v>
      </c>
      <c r="F18" s="11" t="str">
        <f aca="false">[1]基本数据!D16</f>
        <v>教育学原理</v>
      </c>
    </row>
    <row r="19" s="2" customFormat="true" ht="27.95" hidden="false" customHeight="true" outlineLevel="0" collapsed="false">
      <c r="A19" s="9" t="s">
        <v>7</v>
      </c>
      <c r="B19" s="10" t="n">
        <v>2018</v>
      </c>
      <c r="C19" s="10" t="n">
        <v>17</v>
      </c>
      <c r="D19" s="10" t="str">
        <f aca="false">[1]基本数据!B17</f>
        <v>曹越星</v>
      </c>
      <c r="E19" s="16" t="n">
        <f aca="false">[1]基本数据!C17</f>
        <v>2018204010104</v>
      </c>
      <c r="F19" s="11" t="str">
        <f aca="false">[1]基本数据!D17</f>
        <v>教育学原理</v>
      </c>
    </row>
    <row r="20" s="2" customFormat="true" ht="27.95" hidden="false" customHeight="true" outlineLevel="0" collapsed="false">
      <c r="A20" s="9" t="s">
        <v>7</v>
      </c>
      <c r="B20" s="10" t="n">
        <v>2018</v>
      </c>
      <c r="C20" s="10" t="n">
        <v>18</v>
      </c>
      <c r="D20" s="10" t="str">
        <f aca="false">[1]基本数据!B18</f>
        <v>吴均筠</v>
      </c>
      <c r="E20" s="16" t="n">
        <f aca="false">[1]基本数据!C18</f>
        <v>2018204010105</v>
      </c>
      <c r="F20" s="11" t="str">
        <f aca="false">[1]基本数据!D18</f>
        <v>教育学原理</v>
      </c>
    </row>
    <row r="21" s="2" customFormat="true" ht="27.95" hidden="false" customHeight="true" outlineLevel="0" collapsed="false">
      <c r="A21" s="9" t="s">
        <v>7</v>
      </c>
      <c r="B21" s="10" t="n">
        <v>2018</v>
      </c>
      <c r="C21" s="10" t="n">
        <v>19</v>
      </c>
      <c r="D21" s="10" t="str">
        <f aca="false">[1]基本数据!B19</f>
        <v>黄锐湉</v>
      </c>
      <c r="E21" s="16" t="n">
        <f aca="false">[1]基本数据!C19</f>
        <v>2018204011001</v>
      </c>
      <c r="F21" s="11" t="str">
        <f aca="false">[1]基本数据!D19</f>
        <v>教育技术学</v>
      </c>
    </row>
    <row r="22" s="2" customFormat="true" ht="27.95" hidden="false" customHeight="true" outlineLevel="0" collapsed="false">
      <c r="A22" s="9" t="s">
        <v>7</v>
      </c>
      <c r="B22" s="10" t="n">
        <v>2018</v>
      </c>
      <c r="C22" s="10" t="n">
        <v>20</v>
      </c>
      <c r="D22" s="10" t="str">
        <f aca="false">[1]基本数据!B20</f>
        <v>余旺华</v>
      </c>
      <c r="E22" s="16" t="n">
        <f aca="false">[1]基本数据!C20</f>
        <v>2018204010201</v>
      </c>
      <c r="F22" s="11" t="str">
        <f aca="false">[1]基本数据!D20</f>
        <v>课程与教学论</v>
      </c>
    </row>
    <row r="23" s="2" customFormat="true" ht="27.95" hidden="false" customHeight="true" outlineLevel="0" collapsed="false">
      <c r="A23" s="9" t="s">
        <v>7</v>
      </c>
      <c r="B23" s="10" t="n">
        <v>2018</v>
      </c>
      <c r="C23" s="10" t="n">
        <v>21</v>
      </c>
      <c r="D23" s="10" t="str">
        <f aca="false">[1]基本数据!B21</f>
        <v>阙富月</v>
      </c>
      <c r="E23" s="16" t="n">
        <f aca="false">[1]基本数据!C21</f>
        <v>2018204010202</v>
      </c>
      <c r="F23" s="11" t="str">
        <f aca="false">[1]基本数据!D21</f>
        <v>课程与教学论</v>
      </c>
    </row>
    <row r="24" s="2" customFormat="true" ht="27.95" hidden="false" customHeight="true" outlineLevel="0" collapsed="false">
      <c r="A24" s="9" t="s">
        <v>7</v>
      </c>
      <c r="B24" s="10" t="n">
        <v>2018</v>
      </c>
      <c r="C24" s="10" t="n">
        <v>22</v>
      </c>
      <c r="D24" s="10" t="str">
        <f aca="false">[1]基本数据!B22</f>
        <v>王书语</v>
      </c>
      <c r="E24" s="16" t="n">
        <f aca="false">[1]基本数据!C22</f>
        <v>2018204010203</v>
      </c>
      <c r="F24" s="11" t="str">
        <f aca="false">[1]基本数据!D22</f>
        <v>课程与教学论</v>
      </c>
    </row>
    <row r="25" s="2" customFormat="true" ht="27.95" hidden="false" customHeight="true" outlineLevel="0" collapsed="false">
      <c r="A25" s="9" t="s">
        <v>7</v>
      </c>
      <c r="B25" s="10" t="n">
        <v>2018</v>
      </c>
      <c r="C25" s="10" t="n">
        <v>23</v>
      </c>
      <c r="D25" s="10" t="str">
        <f aca="false">[1]基本数据!B23</f>
        <v>刘少杰</v>
      </c>
      <c r="E25" s="16" t="n">
        <f aca="false">[1]基本数据!C23</f>
        <v>2018204010204</v>
      </c>
      <c r="F25" s="11" t="str">
        <f aca="false">[1]基本数据!D23</f>
        <v>课程与教学论</v>
      </c>
    </row>
    <row r="26" s="2" customFormat="true" ht="27.95" hidden="false" customHeight="true" outlineLevel="0" collapsed="false">
      <c r="A26" s="9" t="s">
        <v>7</v>
      </c>
      <c r="B26" s="10" t="n">
        <v>2018</v>
      </c>
      <c r="C26" s="10" t="n">
        <v>24</v>
      </c>
      <c r="D26" s="10" t="str">
        <f aca="false">[1]基本数据!B24</f>
        <v>陈雯婧</v>
      </c>
      <c r="E26" s="16" t="n">
        <f aca="false">[1]基本数据!C24</f>
        <v>2018204010205</v>
      </c>
      <c r="F26" s="11" t="str">
        <f aca="false">[1]基本数据!D24</f>
        <v>课程与教学论</v>
      </c>
    </row>
    <row r="27" s="2" customFormat="true" ht="27.95" hidden="false" customHeight="true" outlineLevel="0" collapsed="false">
      <c r="A27" s="9" t="s">
        <v>7</v>
      </c>
      <c r="B27" s="10" t="n">
        <v>2018</v>
      </c>
      <c r="C27" s="10" t="n">
        <v>25</v>
      </c>
      <c r="D27" s="10" t="str">
        <f aca="false">[1]基本数据!B25</f>
        <v>徐昊妍</v>
      </c>
      <c r="E27" s="16" t="n">
        <f aca="false">[1]基本数据!C25</f>
        <v>2018204010206</v>
      </c>
      <c r="F27" s="11" t="str">
        <f aca="false">[1]基本数据!D25</f>
        <v>课程与教学论</v>
      </c>
    </row>
    <row r="28" s="2" customFormat="true" ht="27.95" hidden="false" customHeight="true" outlineLevel="0" collapsed="false">
      <c r="A28" s="9" t="s">
        <v>7</v>
      </c>
      <c r="B28" s="10" t="n">
        <v>2018</v>
      </c>
      <c r="C28" s="10" t="n">
        <v>26</v>
      </c>
      <c r="D28" s="10" t="str">
        <f aca="false">[1]基本数据!B26</f>
        <v>万可</v>
      </c>
      <c r="E28" s="16" t="n">
        <f aca="false">[1]基本数据!C26</f>
        <v>2018204010207</v>
      </c>
      <c r="F28" s="11" t="str">
        <f aca="false">[1]基本数据!D26</f>
        <v>课程与教学论</v>
      </c>
    </row>
    <row r="29" s="2" customFormat="true" ht="27.95" hidden="false" customHeight="true" outlineLevel="0" collapsed="false">
      <c r="A29" s="9" t="s">
        <v>7</v>
      </c>
      <c r="B29" s="10" t="n">
        <v>2018</v>
      </c>
      <c r="C29" s="10" t="n">
        <v>27</v>
      </c>
      <c r="D29" s="10" t="str">
        <f aca="false">[1]基本数据!B27</f>
        <v>杨征铭</v>
      </c>
      <c r="E29" s="16" t="n">
        <f aca="false">[1]基本数据!C27</f>
        <v>2018204010208</v>
      </c>
      <c r="F29" s="11" t="str">
        <f aca="false">[1]基本数据!D27</f>
        <v>课程与教学论</v>
      </c>
    </row>
    <row r="30" s="2" customFormat="true" ht="27.95" hidden="false" customHeight="true" outlineLevel="0" collapsed="false">
      <c r="A30" s="9" t="s">
        <v>7</v>
      </c>
      <c r="B30" s="10" t="n">
        <v>2018</v>
      </c>
      <c r="C30" s="10" t="n">
        <v>28</v>
      </c>
      <c r="D30" s="10" t="str">
        <f aca="false">[1]基本数据!B28</f>
        <v>莫凡</v>
      </c>
      <c r="E30" s="16" t="str">
        <f aca="false">[1]基本数据!C28</f>
        <v>201820401Z101</v>
      </c>
      <c r="F30" s="11" t="str">
        <f aca="false">[1]基本数据!D28</f>
        <v>少年儿童组织与思想意识教育</v>
      </c>
    </row>
    <row r="31" s="2" customFormat="true" ht="27.95" hidden="false" customHeight="true" outlineLevel="0" collapsed="false">
      <c r="A31" s="9" t="s">
        <v>7</v>
      </c>
      <c r="B31" s="10" t="n">
        <v>2018</v>
      </c>
      <c r="C31" s="10" t="n">
        <v>29</v>
      </c>
      <c r="D31" s="10" t="str">
        <f aca="false">[1]基本数据!B29</f>
        <v>叶蕾</v>
      </c>
      <c r="E31" s="16" t="n">
        <f aca="false">[1]基本数据!C29</f>
        <v>2018204030001</v>
      </c>
      <c r="F31" s="11" t="str">
        <f aca="false">[1]基本数据!D29</f>
        <v>体育学</v>
      </c>
    </row>
    <row r="32" s="2" customFormat="true" ht="27.95" hidden="false" customHeight="true" outlineLevel="0" collapsed="false">
      <c r="A32" s="9" t="s">
        <v>7</v>
      </c>
      <c r="B32" s="10" t="n">
        <v>2018</v>
      </c>
      <c r="C32" s="10" t="n">
        <v>30</v>
      </c>
      <c r="D32" s="10" t="str">
        <f aca="false">[1]基本数据!B30</f>
        <v>蔡东玲</v>
      </c>
      <c r="E32" s="16" t="n">
        <f aca="false">[1]基本数据!C30</f>
        <v>2018204030002</v>
      </c>
      <c r="F32" s="11" t="str">
        <f aca="false">[1]基本数据!D30</f>
        <v>体育学</v>
      </c>
    </row>
    <row r="33" s="2" customFormat="true" ht="27.95" hidden="false" customHeight="true" outlineLevel="0" collapsed="false">
      <c r="A33" s="9" t="s">
        <v>7</v>
      </c>
      <c r="B33" s="10" t="n">
        <v>2018</v>
      </c>
      <c r="C33" s="10" t="n">
        <v>31</v>
      </c>
      <c r="D33" s="10" t="str">
        <f aca="false">[1]基本数据!B31</f>
        <v>姜昂</v>
      </c>
      <c r="E33" s="16" t="n">
        <f aca="false">[1]基本数据!C31</f>
        <v>2018204030003</v>
      </c>
      <c r="F33" s="11" t="str">
        <f aca="false">[1]基本数据!D31</f>
        <v>体育学</v>
      </c>
    </row>
    <row r="34" s="2" customFormat="true" ht="27.95" hidden="false" customHeight="true" outlineLevel="0" collapsed="false">
      <c r="A34" s="9" t="s">
        <v>7</v>
      </c>
      <c r="B34" s="10" t="n">
        <v>2018</v>
      </c>
      <c r="C34" s="10" t="n">
        <v>32</v>
      </c>
      <c r="D34" s="10" t="str">
        <f aca="false">[1]基本数据!B32</f>
        <v>张婧华</v>
      </c>
      <c r="E34" s="16" t="n">
        <f aca="false">[1]基本数据!C32</f>
        <v>2018204030004</v>
      </c>
      <c r="F34" s="11" t="str">
        <f aca="false">[1]基本数据!D32</f>
        <v>体育学</v>
      </c>
    </row>
    <row r="35" s="2" customFormat="true" ht="27.95" hidden="false" customHeight="true" outlineLevel="0" collapsed="false">
      <c r="A35" s="9" t="s">
        <v>7</v>
      </c>
      <c r="B35" s="10" t="n">
        <v>2018</v>
      </c>
      <c r="C35" s="10" t="n">
        <v>33</v>
      </c>
      <c r="D35" s="10" t="str">
        <f aca="false">[1]基本数据!B33</f>
        <v>陈亮</v>
      </c>
      <c r="E35" s="16" t="n">
        <f aca="false">[1]基本数据!C33</f>
        <v>2018204030005</v>
      </c>
      <c r="F35" s="11" t="str">
        <f aca="false">[1]基本数据!D33</f>
        <v>体育学</v>
      </c>
    </row>
    <row r="36" s="2" customFormat="true" ht="27.95" hidden="false" customHeight="true" outlineLevel="0" collapsed="false">
      <c r="A36" s="9" t="s">
        <v>7</v>
      </c>
      <c r="B36" s="10" t="n">
        <v>2018</v>
      </c>
      <c r="C36" s="10" t="n">
        <v>34</v>
      </c>
      <c r="D36" s="10" t="str">
        <f aca="false">[1]基本数据!B34</f>
        <v>马腾</v>
      </c>
      <c r="E36" s="16" t="n">
        <f aca="false">[1]基本数据!C34</f>
        <v>2018204030006</v>
      </c>
      <c r="F36" s="11" t="str">
        <f aca="false">[1]基本数据!D34</f>
        <v>体育学</v>
      </c>
    </row>
    <row r="37" s="2" customFormat="true" ht="27.95" hidden="false" customHeight="true" outlineLevel="0" collapsed="false">
      <c r="A37" s="9" t="s">
        <v>7</v>
      </c>
      <c r="B37" s="10" t="n">
        <v>2018</v>
      </c>
      <c r="C37" s="10" t="n">
        <v>35</v>
      </c>
      <c r="D37" s="10" t="str">
        <f aca="false">[1]基本数据!B35</f>
        <v>孟祥帅</v>
      </c>
      <c r="E37" s="16" t="n">
        <f aca="false">[1]基本数据!C35</f>
        <v>2018206020001</v>
      </c>
      <c r="F37" s="11" t="str">
        <f aca="false">[1]基本数据!D35</f>
        <v>中国史</v>
      </c>
    </row>
    <row r="38" s="2" customFormat="true" ht="27.95" hidden="false" customHeight="true" outlineLevel="0" collapsed="false">
      <c r="A38" s="9" t="s">
        <v>7</v>
      </c>
      <c r="B38" s="10" t="n">
        <v>2018</v>
      </c>
      <c r="C38" s="10" t="n">
        <v>36</v>
      </c>
      <c r="D38" s="10" t="str">
        <f aca="false">[1]基本数据!B36</f>
        <v>贾瑶</v>
      </c>
      <c r="E38" s="16" t="n">
        <f aca="false">[1]基本数据!C36</f>
        <v>2018206020002</v>
      </c>
      <c r="F38" s="11" t="str">
        <f aca="false">[1]基本数据!D36</f>
        <v>中国史</v>
      </c>
    </row>
    <row r="39" s="2" customFormat="true" ht="27.95" hidden="false" customHeight="true" outlineLevel="0" collapsed="false">
      <c r="A39" s="9" t="s">
        <v>7</v>
      </c>
      <c r="B39" s="10" t="n">
        <v>2018</v>
      </c>
      <c r="C39" s="10" t="n">
        <v>37</v>
      </c>
      <c r="D39" s="10" t="str">
        <f aca="false">[1]基本数据!B37</f>
        <v>王童</v>
      </c>
      <c r="E39" s="16" t="n">
        <f aca="false">[1]基本数据!C37</f>
        <v>2018206020003</v>
      </c>
      <c r="F39" s="11" t="str">
        <f aca="false">[1]基本数据!D37</f>
        <v>中国史</v>
      </c>
    </row>
    <row r="40" s="2" customFormat="true" ht="27.95" hidden="false" customHeight="true" outlineLevel="0" collapsed="false">
      <c r="A40" s="9" t="s">
        <v>7</v>
      </c>
      <c r="B40" s="10" t="n">
        <v>2018</v>
      </c>
      <c r="C40" s="10" t="n">
        <v>38</v>
      </c>
      <c r="D40" s="10" t="str">
        <f aca="false">[1]基本数据!B38</f>
        <v>童涛</v>
      </c>
      <c r="E40" s="16" t="n">
        <f aca="false">[1]基本数据!C38</f>
        <v>2018206020004</v>
      </c>
      <c r="F40" s="11" t="str">
        <f aca="false">[1]基本数据!D38</f>
        <v>中国史</v>
      </c>
    </row>
    <row r="41" s="2" customFormat="true" ht="27.95" hidden="false" customHeight="true" outlineLevel="0" collapsed="false">
      <c r="A41" s="9" t="s">
        <v>7</v>
      </c>
      <c r="B41" s="10" t="n">
        <v>2018</v>
      </c>
      <c r="C41" s="10" t="n">
        <v>39</v>
      </c>
      <c r="D41" s="10" t="str">
        <f aca="false">[1]基本数据!B39</f>
        <v>赵丽香</v>
      </c>
      <c r="E41" s="16" t="n">
        <f aca="false">[1]基本数据!C39</f>
        <v>2018206020005</v>
      </c>
      <c r="F41" s="11" t="str">
        <f aca="false">[1]基本数据!D39</f>
        <v>中国史</v>
      </c>
    </row>
    <row r="42" s="2" customFormat="true" ht="27.95" hidden="false" customHeight="true" outlineLevel="0" collapsed="false">
      <c r="A42" s="9" t="s">
        <v>7</v>
      </c>
      <c r="B42" s="10" t="n">
        <v>2018</v>
      </c>
      <c r="C42" s="10" t="n">
        <v>40</v>
      </c>
      <c r="D42" s="10" t="str">
        <f aca="false">[1]基本数据!B40</f>
        <v>张妍</v>
      </c>
      <c r="E42" s="16" t="n">
        <f aca="false">[1]基本数据!C40</f>
        <v>2018206020006</v>
      </c>
      <c r="F42" s="11" t="str">
        <f aca="false">[1]基本数据!D40</f>
        <v>中国史</v>
      </c>
    </row>
    <row r="43" s="2" customFormat="true" ht="27.95" hidden="false" customHeight="true" outlineLevel="0" collapsed="false">
      <c r="A43" s="9" t="s">
        <v>7</v>
      </c>
      <c r="B43" s="10" t="n">
        <v>2018</v>
      </c>
      <c r="C43" s="10" t="n">
        <v>41</v>
      </c>
      <c r="D43" s="10" t="str">
        <f aca="false">[1]基本数据!B41</f>
        <v>王佳玉</v>
      </c>
      <c r="E43" s="16" t="n">
        <f aca="false">[1]基本数据!C41</f>
        <v>2018206020007</v>
      </c>
      <c r="F43" s="11" t="str">
        <f aca="false">[1]基本数据!D41</f>
        <v>中国史</v>
      </c>
    </row>
    <row r="44" s="2" customFormat="true" ht="27.95" hidden="false" customHeight="true" outlineLevel="0" collapsed="false">
      <c r="A44" s="9" t="s">
        <v>7</v>
      </c>
      <c r="B44" s="10" t="n">
        <v>2018</v>
      </c>
      <c r="C44" s="10" t="n">
        <v>42</v>
      </c>
      <c r="D44" s="10" t="str">
        <f aca="false">[1]基本数据!B42</f>
        <v>赵丽颖</v>
      </c>
      <c r="E44" s="16" t="n">
        <f aca="false">[1]基本数据!C42</f>
        <v>2018206020008</v>
      </c>
      <c r="F44" s="11" t="str">
        <f aca="false">[1]基本数据!D42</f>
        <v>中国史</v>
      </c>
    </row>
    <row r="45" s="2" customFormat="true" ht="27.95" hidden="false" customHeight="true" outlineLevel="0" collapsed="false">
      <c r="A45" s="9" t="s">
        <v>7</v>
      </c>
      <c r="B45" s="10" t="n">
        <v>2018</v>
      </c>
      <c r="C45" s="10" t="n">
        <v>43</v>
      </c>
      <c r="D45" s="10" t="str">
        <f aca="false">[1]基本数据!B43</f>
        <v>田彧</v>
      </c>
      <c r="E45" s="16" t="n">
        <f aca="false">[1]基本数据!C43</f>
        <v>2018205010001</v>
      </c>
      <c r="F45" s="11" t="str">
        <f aca="false">[1]基本数据!D43</f>
        <v>中国语言文学</v>
      </c>
    </row>
    <row r="46" s="2" customFormat="true" ht="27.95" hidden="false" customHeight="true" outlineLevel="0" collapsed="false">
      <c r="A46" s="9" t="s">
        <v>7</v>
      </c>
      <c r="B46" s="10" t="n">
        <v>2018</v>
      </c>
      <c r="C46" s="10" t="n">
        <v>44</v>
      </c>
      <c r="D46" s="10" t="str">
        <f aca="false">[1]基本数据!B44</f>
        <v>吕佳珍</v>
      </c>
      <c r="E46" s="16" t="n">
        <f aca="false">[1]基本数据!C44</f>
        <v>2018205010002</v>
      </c>
      <c r="F46" s="11" t="str">
        <f aca="false">[1]基本数据!D44</f>
        <v>中国语言文学</v>
      </c>
    </row>
    <row r="47" s="2" customFormat="true" ht="27.95" hidden="false" customHeight="true" outlineLevel="0" collapsed="false">
      <c r="A47" s="9" t="s">
        <v>7</v>
      </c>
      <c r="B47" s="10" t="n">
        <v>2018</v>
      </c>
      <c r="C47" s="10" t="n">
        <v>45</v>
      </c>
      <c r="D47" s="10" t="str">
        <f aca="false">[1]基本数据!B45</f>
        <v>向羽</v>
      </c>
      <c r="E47" s="16" t="n">
        <f aca="false">[1]基本数据!C45</f>
        <v>2018205010003</v>
      </c>
      <c r="F47" s="11" t="str">
        <f aca="false">[1]基本数据!D45</f>
        <v>中国语言文学</v>
      </c>
    </row>
    <row r="48" s="2" customFormat="true" ht="27.95" hidden="false" customHeight="true" outlineLevel="0" collapsed="false">
      <c r="A48" s="9" t="s">
        <v>7</v>
      </c>
      <c r="B48" s="10" t="n">
        <v>2018</v>
      </c>
      <c r="C48" s="10" t="n">
        <v>46</v>
      </c>
      <c r="D48" s="10" t="str">
        <f aca="false">[1]基本数据!B46</f>
        <v>张秋霞</v>
      </c>
      <c r="E48" s="16" t="n">
        <f aca="false">[1]基本数据!C46</f>
        <v>2018205010004</v>
      </c>
      <c r="F48" s="11" t="str">
        <f aca="false">[1]基本数据!D46</f>
        <v>中国语言文学</v>
      </c>
    </row>
    <row r="49" s="2" customFormat="true" ht="27.95" hidden="false" customHeight="true" outlineLevel="0" collapsed="false">
      <c r="A49" s="9" t="s">
        <v>7</v>
      </c>
      <c r="B49" s="10" t="n">
        <v>2018</v>
      </c>
      <c r="C49" s="10" t="n">
        <v>47</v>
      </c>
      <c r="D49" s="10" t="str">
        <f aca="false">[1]基本数据!B47</f>
        <v>郑宇辰</v>
      </c>
      <c r="E49" s="16" t="n">
        <f aca="false">[1]基本数据!C47</f>
        <v>2018205010005</v>
      </c>
      <c r="F49" s="11" t="str">
        <f aca="false">[1]基本数据!D47</f>
        <v>中国语言文学</v>
      </c>
    </row>
    <row r="50" s="2" customFormat="true" ht="27.95" hidden="false" customHeight="true" outlineLevel="0" collapsed="false">
      <c r="A50" s="9" t="s">
        <v>7</v>
      </c>
      <c r="B50" s="10" t="n">
        <v>2018</v>
      </c>
      <c r="C50" s="10" t="n">
        <v>48</v>
      </c>
      <c r="D50" s="10" t="str">
        <f aca="false">[1]基本数据!B48</f>
        <v>江华</v>
      </c>
      <c r="E50" s="16" t="n">
        <f aca="false">[1]基本数据!C48</f>
        <v>2018205010006</v>
      </c>
      <c r="F50" s="11" t="str">
        <f aca="false">[1]基本数据!D48</f>
        <v>中国语言文学</v>
      </c>
    </row>
    <row r="51" s="2" customFormat="true" ht="27.95" hidden="false" customHeight="true" outlineLevel="0" collapsed="false">
      <c r="A51" s="9" t="s">
        <v>7</v>
      </c>
      <c r="B51" s="10" t="n">
        <v>2018</v>
      </c>
      <c r="C51" s="10" t="n">
        <v>49</v>
      </c>
      <c r="D51" s="10" t="str">
        <f aca="false">[1]基本数据!B49</f>
        <v>杨碧莹</v>
      </c>
      <c r="E51" s="16" t="n">
        <f aca="false">[1]基本数据!C49</f>
        <v>2018205010007</v>
      </c>
      <c r="F51" s="11" t="str">
        <f aca="false">[1]基本数据!D49</f>
        <v>中国语言文学</v>
      </c>
    </row>
    <row r="52" s="2" customFormat="true" ht="27.95" hidden="false" customHeight="true" outlineLevel="0" collapsed="false">
      <c r="A52" s="9" t="s">
        <v>7</v>
      </c>
      <c r="B52" s="10" t="n">
        <v>2018</v>
      </c>
      <c r="C52" s="10" t="n">
        <v>50</v>
      </c>
      <c r="D52" s="10" t="str">
        <f aca="false">[1]基本数据!B50</f>
        <v>刘嘉雯</v>
      </c>
      <c r="E52" s="16" t="n">
        <f aca="false">[1]基本数据!C50</f>
        <v>2018205010008</v>
      </c>
      <c r="F52" s="11" t="str">
        <f aca="false">[1]基本数据!D50</f>
        <v>中国语言文学</v>
      </c>
    </row>
    <row r="53" s="2" customFormat="true" ht="27.95" hidden="false" customHeight="true" outlineLevel="0" collapsed="false">
      <c r="A53" s="9" t="s">
        <v>7</v>
      </c>
      <c r="B53" s="10" t="n">
        <v>2018</v>
      </c>
      <c r="C53" s="10" t="n">
        <v>51</v>
      </c>
      <c r="D53" s="10" t="str">
        <f aca="false">[1]基本数据!B51</f>
        <v>马天阳</v>
      </c>
      <c r="E53" s="16" t="n">
        <f aca="false">[1]基本数据!C51</f>
        <v>2018205010009</v>
      </c>
      <c r="F53" s="11" t="str">
        <f aca="false">[1]基本数据!D51</f>
        <v>中国语言文学</v>
      </c>
    </row>
    <row r="54" s="2" customFormat="true" ht="27.95" hidden="false" customHeight="true" outlineLevel="0" collapsed="false">
      <c r="A54" s="9" t="s">
        <v>7</v>
      </c>
      <c r="B54" s="10" t="n">
        <v>2018</v>
      </c>
      <c r="C54" s="10" t="n">
        <v>52</v>
      </c>
      <c r="D54" s="10" t="str">
        <f aca="false">[1]基本数据!B52</f>
        <v>张当</v>
      </c>
      <c r="E54" s="16" t="n">
        <f aca="false">[1]基本数据!C52</f>
        <v>2018205010010</v>
      </c>
      <c r="F54" s="11" t="str">
        <f aca="false">[1]基本数据!D52</f>
        <v>中国语言文学</v>
      </c>
    </row>
    <row r="55" s="2" customFormat="true" ht="27.95" hidden="false" customHeight="true" outlineLevel="0" collapsed="false">
      <c r="A55" s="9" t="s">
        <v>7</v>
      </c>
      <c r="B55" s="10" t="n">
        <v>2018</v>
      </c>
      <c r="C55" s="10" t="n">
        <v>53</v>
      </c>
      <c r="D55" s="10" t="str">
        <f aca="false">[1]基本数据!B53</f>
        <v>田家榕</v>
      </c>
      <c r="E55" s="16" t="n">
        <f aca="false">[1]基本数据!C53</f>
        <v>2018205010011</v>
      </c>
      <c r="F55" s="11" t="str">
        <f aca="false">[1]基本数据!D53</f>
        <v>中国语言文学</v>
      </c>
    </row>
    <row r="56" s="2" customFormat="true" ht="27.95" hidden="false" customHeight="true" outlineLevel="0" collapsed="false">
      <c r="A56" s="9" t="s">
        <v>7</v>
      </c>
      <c r="B56" s="10" t="n">
        <v>2018</v>
      </c>
      <c r="C56" s="10" t="n">
        <v>54</v>
      </c>
      <c r="D56" s="10" t="str">
        <f aca="false">[1]基本数据!B54</f>
        <v>翟容平</v>
      </c>
      <c r="E56" s="16" t="n">
        <f aca="false">[1]基本数据!C54</f>
        <v>2018205010012</v>
      </c>
      <c r="F56" s="11" t="str">
        <f aca="false">[1]基本数据!D54</f>
        <v>中国语言文学</v>
      </c>
    </row>
    <row r="57" s="2" customFormat="true" ht="27.95" hidden="false" customHeight="true" outlineLevel="0" collapsed="false">
      <c r="A57" s="9" t="s">
        <v>7</v>
      </c>
      <c r="B57" s="10" t="n">
        <v>2018</v>
      </c>
      <c r="C57" s="10" t="n">
        <v>55</v>
      </c>
      <c r="D57" s="10" t="str">
        <f aca="false">[1]基本数据!B55</f>
        <v>周子琰</v>
      </c>
      <c r="E57" s="16" t="n">
        <f aca="false">[1]基本数据!C55</f>
        <v>2018205010013</v>
      </c>
      <c r="F57" s="11" t="str">
        <f aca="false">[1]基本数据!D55</f>
        <v>中国语言文学</v>
      </c>
    </row>
    <row r="58" s="2" customFormat="true" ht="27.95" hidden="false" customHeight="true" outlineLevel="0" collapsed="false">
      <c r="A58" s="9" t="s">
        <v>7</v>
      </c>
      <c r="B58" s="10" t="n">
        <v>2018</v>
      </c>
      <c r="C58" s="10" t="n">
        <v>56</v>
      </c>
      <c r="D58" s="10" t="str">
        <f aca="false">[1]基本数据!B56</f>
        <v>何婧</v>
      </c>
      <c r="E58" s="16" t="n">
        <f aca="false">[1]基本数据!C56</f>
        <v>2018205010014</v>
      </c>
      <c r="F58" s="11" t="str">
        <f aca="false">[1]基本数据!D56</f>
        <v>中国语言文学</v>
      </c>
    </row>
    <row r="59" s="2" customFormat="true" ht="27.95" hidden="false" customHeight="true" outlineLevel="0" collapsed="false">
      <c r="A59" s="9" t="s">
        <v>7</v>
      </c>
      <c r="B59" s="10" t="n">
        <v>2018</v>
      </c>
      <c r="C59" s="10" t="n">
        <v>57</v>
      </c>
      <c r="D59" s="10" t="str">
        <f aca="false">[1]基本数据!B57</f>
        <v>吴亚芸</v>
      </c>
      <c r="E59" s="16" t="n">
        <f aca="false">[1]基本数据!C57</f>
        <v>2018205010015</v>
      </c>
      <c r="F59" s="11" t="str">
        <f aca="false">[1]基本数据!D57</f>
        <v>中国语言文学</v>
      </c>
    </row>
    <row r="60" s="2" customFormat="true" ht="27.95" hidden="false" customHeight="true" outlineLevel="0" collapsed="false">
      <c r="A60" s="9" t="s">
        <v>7</v>
      </c>
      <c r="B60" s="10" t="n">
        <v>2018</v>
      </c>
      <c r="C60" s="10" t="n">
        <v>58</v>
      </c>
      <c r="D60" s="10" t="str">
        <f aca="false">[1]基本数据!B58</f>
        <v>黄欣雪</v>
      </c>
      <c r="E60" s="16" t="n">
        <f aca="false">[1]基本数据!C58</f>
        <v>2018205010016</v>
      </c>
      <c r="F60" s="11" t="str">
        <f aca="false">[1]基本数据!D58</f>
        <v>中国语言文学</v>
      </c>
    </row>
    <row r="61" s="2" customFormat="true" ht="27.95" hidden="false" customHeight="true" outlineLevel="0" collapsed="false">
      <c r="A61" s="9" t="s">
        <v>7</v>
      </c>
      <c r="B61" s="10" t="n">
        <v>2018</v>
      </c>
      <c r="C61" s="10" t="n">
        <v>59</v>
      </c>
      <c r="D61" s="10" t="str">
        <f aca="false">[1]基本数据!B59</f>
        <v>王如</v>
      </c>
      <c r="E61" s="16" t="n">
        <f aca="false">[1]基本数据!C59</f>
        <v>2018207010001</v>
      </c>
      <c r="F61" s="11" t="str">
        <f aca="false">[1]基本数据!D59</f>
        <v>数学</v>
      </c>
    </row>
    <row r="62" s="2" customFormat="true" ht="27.95" hidden="false" customHeight="true" outlineLevel="0" collapsed="false">
      <c r="A62" s="9" t="s">
        <v>7</v>
      </c>
      <c r="B62" s="10" t="n">
        <v>2018</v>
      </c>
      <c r="C62" s="10" t="n">
        <v>60</v>
      </c>
      <c r="D62" s="10" t="str">
        <f aca="false">[1]基本数据!B60</f>
        <v>黄凯梅</v>
      </c>
      <c r="E62" s="16" t="n">
        <f aca="false">[1]基本数据!C60</f>
        <v>2018207010002</v>
      </c>
      <c r="F62" s="11" t="str">
        <f aca="false">[1]基本数据!D60</f>
        <v>数学</v>
      </c>
    </row>
    <row r="63" s="2" customFormat="true" ht="27.95" hidden="false" customHeight="true" outlineLevel="0" collapsed="false">
      <c r="A63" s="9" t="s">
        <v>7</v>
      </c>
      <c r="B63" s="10" t="n">
        <v>2018</v>
      </c>
      <c r="C63" s="10" t="n">
        <v>61</v>
      </c>
      <c r="D63" s="10" t="str">
        <f aca="false">[1]基本数据!B61</f>
        <v>黎芮希</v>
      </c>
      <c r="E63" s="16" t="n">
        <f aca="false">[1]基本数据!C61</f>
        <v>2018207010003</v>
      </c>
      <c r="F63" s="11" t="str">
        <f aca="false">[1]基本数据!D61</f>
        <v>数学</v>
      </c>
    </row>
    <row r="64" s="2" customFormat="true" ht="27.95" hidden="false" customHeight="true" outlineLevel="0" collapsed="false">
      <c r="A64" s="9" t="s">
        <v>7</v>
      </c>
      <c r="B64" s="10" t="n">
        <v>2018</v>
      </c>
      <c r="C64" s="10" t="n">
        <v>62</v>
      </c>
      <c r="D64" s="10" t="str">
        <f aca="false">[1]基本数据!B62</f>
        <v>葛庭宇</v>
      </c>
      <c r="E64" s="16" t="n">
        <f aca="false">[1]基本数据!C62</f>
        <v>2018207010004</v>
      </c>
      <c r="F64" s="11" t="str">
        <f aca="false">[1]基本数据!D62</f>
        <v>数学</v>
      </c>
    </row>
    <row r="65" s="2" customFormat="true" ht="27.95" hidden="false" customHeight="true" outlineLevel="0" collapsed="false">
      <c r="A65" s="9" t="s">
        <v>7</v>
      </c>
      <c r="B65" s="10" t="n">
        <v>2018</v>
      </c>
      <c r="C65" s="10" t="n">
        <v>63</v>
      </c>
      <c r="D65" s="10" t="str">
        <f aca="false">[1]基本数据!B63</f>
        <v>刘宇</v>
      </c>
      <c r="E65" s="16" t="n">
        <f aca="false">[1]基本数据!C63</f>
        <v>2018207010005</v>
      </c>
      <c r="F65" s="11" t="str">
        <f aca="false">[1]基本数据!D63</f>
        <v>数学</v>
      </c>
    </row>
    <row r="66" s="2" customFormat="true" ht="27.95" hidden="false" customHeight="true" outlineLevel="0" collapsed="false">
      <c r="A66" s="9" t="s">
        <v>7</v>
      </c>
      <c r="B66" s="10" t="n">
        <v>2018</v>
      </c>
      <c r="C66" s="10" t="n">
        <v>64</v>
      </c>
      <c r="D66" s="10" t="str">
        <f aca="false">[1]基本数据!B64</f>
        <v>孟进</v>
      </c>
      <c r="E66" s="16" t="n">
        <f aca="false">[1]基本数据!C64</f>
        <v>2018207010006</v>
      </c>
      <c r="F66" s="11" t="str">
        <f aca="false">[1]基本数据!D64</f>
        <v>数学</v>
      </c>
    </row>
    <row r="67" s="2" customFormat="true" ht="27.95" hidden="false" customHeight="true" outlineLevel="0" collapsed="false">
      <c r="A67" s="9" t="s">
        <v>7</v>
      </c>
      <c r="B67" s="10" t="n">
        <v>2018</v>
      </c>
      <c r="C67" s="10" t="n">
        <v>65</v>
      </c>
      <c r="D67" s="10" t="str">
        <f aca="false">[1]基本数据!B65</f>
        <v>杨亚超</v>
      </c>
      <c r="E67" s="16" t="n">
        <f aca="false">[1]基本数据!C65</f>
        <v>2018207010007</v>
      </c>
      <c r="F67" s="11" t="str">
        <f aca="false">[1]基本数据!D65</f>
        <v>数学</v>
      </c>
    </row>
    <row r="68" s="2" customFormat="true" ht="27.95" hidden="false" customHeight="true" outlineLevel="0" collapsed="false">
      <c r="A68" s="9" t="s">
        <v>7</v>
      </c>
      <c r="B68" s="10" t="n">
        <v>2018</v>
      </c>
      <c r="C68" s="10" t="n">
        <v>66</v>
      </c>
      <c r="D68" s="10" t="str">
        <f aca="false">[1]基本数据!B66</f>
        <v>梁鑫</v>
      </c>
      <c r="E68" s="16" t="n">
        <f aca="false">[1]基本数据!C66</f>
        <v>2018207010008</v>
      </c>
      <c r="F68" s="11" t="str">
        <f aca="false">[1]基本数据!D66</f>
        <v>数学</v>
      </c>
    </row>
    <row r="69" s="2" customFormat="true" ht="27.95" hidden="false" customHeight="true" outlineLevel="0" collapsed="false">
      <c r="A69" s="9" t="s">
        <v>7</v>
      </c>
      <c r="B69" s="10" t="n">
        <v>2018</v>
      </c>
      <c r="C69" s="10" t="n">
        <v>67</v>
      </c>
      <c r="D69" s="10" t="str">
        <f aca="false">[1]基本数据!B67</f>
        <v>杨晓涵</v>
      </c>
      <c r="E69" s="16" t="n">
        <f aca="false">[1]基本数据!C67</f>
        <v>2018207030001</v>
      </c>
      <c r="F69" s="11" t="str">
        <f aca="false">[1]基本数据!D67</f>
        <v>化学</v>
      </c>
    </row>
    <row r="70" s="2" customFormat="true" ht="27.95" hidden="false" customHeight="true" outlineLevel="0" collapsed="false">
      <c r="A70" s="9" t="s">
        <v>7</v>
      </c>
      <c r="B70" s="10" t="n">
        <v>2018</v>
      </c>
      <c r="C70" s="10" t="n">
        <v>68</v>
      </c>
      <c r="D70" s="10" t="str">
        <f aca="false">[1]基本数据!B68</f>
        <v>包朝玲</v>
      </c>
      <c r="E70" s="16" t="n">
        <f aca="false">[1]基本数据!C68</f>
        <v>2018207030002</v>
      </c>
      <c r="F70" s="11" t="str">
        <f aca="false">[1]基本数据!D68</f>
        <v>化学</v>
      </c>
    </row>
    <row r="71" s="2" customFormat="true" ht="27.95" hidden="false" customHeight="true" outlineLevel="0" collapsed="false">
      <c r="A71" s="9" t="s">
        <v>7</v>
      </c>
      <c r="B71" s="10" t="n">
        <v>2018</v>
      </c>
      <c r="C71" s="10" t="n">
        <v>69</v>
      </c>
      <c r="D71" s="10" t="str">
        <f aca="false">[1]基本数据!B69</f>
        <v>周秀悄</v>
      </c>
      <c r="E71" s="16" t="n">
        <f aca="false">[1]基本数据!C69</f>
        <v>2018207030003</v>
      </c>
      <c r="F71" s="11" t="str">
        <f aca="false">[1]基本数据!D69</f>
        <v>化学</v>
      </c>
    </row>
    <row r="72" s="2" customFormat="true" ht="27.95" hidden="false" customHeight="true" outlineLevel="0" collapsed="false">
      <c r="A72" s="9" t="s">
        <v>7</v>
      </c>
      <c r="B72" s="10" t="n">
        <v>2018</v>
      </c>
      <c r="C72" s="10" t="n">
        <v>70</v>
      </c>
      <c r="D72" s="10" t="str">
        <f aca="false">[1]基本数据!B70</f>
        <v>刘荣强</v>
      </c>
      <c r="E72" s="16" t="n">
        <f aca="false">[1]基本数据!C70</f>
        <v>2018207030004</v>
      </c>
      <c r="F72" s="11" t="str">
        <f aca="false">[1]基本数据!D70</f>
        <v>化学</v>
      </c>
    </row>
    <row r="73" s="2" customFormat="true" ht="27.95" hidden="false" customHeight="true" outlineLevel="0" collapsed="false">
      <c r="A73" s="9" t="s">
        <v>7</v>
      </c>
      <c r="B73" s="10" t="n">
        <v>2018</v>
      </c>
      <c r="C73" s="10" t="n">
        <v>71</v>
      </c>
      <c r="D73" s="10" t="str">
        <f aca="false">[1]基本数据!B71</f>
        <v>杨倩莹</v>
      </c>
      <c r="E73" s="16" t="n">
        <f aca="false">[1]基本数据!C71</f>
        <v>2018207030005</v>
      </c>
      <c r="F73" s="11" t="str">
        <f aca="false">[1]基本数据!D71</f>
        <v>化学</v>
      </c>
    </row>
    <row r="74" s="2" customFormat="true" ht="27.95" hidden="false" customHeight="true" outlineLevel="0" collapsed="false">
      <c r="A74" s="9" t="s">
        <v>7</v>
      </c>
      <c r="B74" s="10" t="n">
        <v>2018</v>
      </c>
      <c r="C74" s="10" t="n">
        <v>72</v>
      </c>
      <c r="D74" s="10" t="str">
        <f aca="false">[1]基本数据!B72</f>
        <v>郭嘉铭</v>
      </c>
      <c r="E74" s="16" t="n">
        <f aca="false">[1]基本数据!C72</f>
        <v>2018207030006</v>
      </c>
      <c r="F74" s="11" t="str">
        <f aca="false">[1]基本数据!D72</f>
        <v>化学</v>
      </c>
    </row>
    <row r="75" s="2" customFormat="true" ht="27.95" hidden="false" customHeight="true" outlineLevel="0" collapsed="false">
      <c r="A75" s="9" t="s">
        <v>7</v>
      </c>
      <c r="B75" s="10" t="n">
        <v>2018</v>
      </c>
      <c r="C75" s="10" t="n">
        <v>73</v>
      </c>
      <c r="D75" s="10" t="str">
        <f aca="false">[1]基本数据!B73</f>
        <v>高晓虹</v>
      </c>
      <c r="E75" s="16" t="n">
        <f aca="false">[1]基本数据!C73</f>
        <v>2018207030007</v>
      </c>
      <c r="F75" s="11" t="str">
        <f aca="false">[1]基本数据!D73</f>
        <v>化学</v>
      </c>
    </row>
    <row r="76" s="2" customFormat="true" ht="27.95" hidden="false" customHeight="true" outlineLevel="0" collapsed="false">
      <c r="A76" s="9" t="s">
        <v>7</v>
      </c>
      <c r="B76" s="10" t="n">
        <v>2018</v>
      </c>
      <c r="C76" s="10" t="n">
        <v>74</v>
      </c>
      <c r="D76" s="10" t="str">
        <f aca="false">[1]基本数据!B74</f>
        <v>王斌</v>
      </c>
      <c r="E76" s="16" t="n">
        <f aca="false">[1]基本数据!C74</f>
        <v>2018207030008</v>
      </c>
      <c r="F76" s="11" t="str">
        <f aca="false">[1]基本数据!D74</f>
        <v>化学</v>
      </c>
    </row>
    <row r="77" s="2" customFormat="true" ht="27.95" hidden="false" customHeight="true" outlineLevel="0" collapsed="false">
      <c r="A77" s="9" t="s">
        <v>7</v>
      </c>
      <c r="B77" s="10" t="n">
        <v>2018</v>
      </c>
      <c r="C77" s="10" t="n">
        <v>75</v>
      </c>
      <c r="D77" s="10" t="str">
        <f aca="false">[1]基本数据!B75</f>
        <v>黄丹瑜</v>
      </c>
      <c r="E77" s="16" t="n">
        <f aca="false">[1]基本数据!C75</f>
        <v>2018207030009</v>
      </c>
      <c r="F77" s="11" t="str">
        <f aca="false">[1]基本数据!D75</f>
        <v>化学</v>
      </c>
    </row>
    <row r="78" s="2" customFormat="true" ht="27.95" hidden="false" customHeight="true" outlineLevel="0" collapsed="false">
      <c r="A78" s="9" t="s">
        <v>7</v>
      </c>
      <c r="B78" s="10" t="n">
        <v>2018</v>
      </c>
      <c r="C78" s="10" t="n">
        <v>76</v>
      </c>
      <c r="D78" s="10" t="str">
        <f aca="false">[1]基本数据!B76</f>
        <v>唐爱清</v>
      </c>
      <c r="E78" s="16" t="n">
        <f aca="false">[1]基本数据!C76</f>
        <v>2018207030010</v>
      </c>
      <c r="F78" s="11" t="str">
        <f aca="false">[1]基本数据!D76</f>
        <v>化学</v>
      </c>
    </row>
    <row r="79" s="2" customFormat="true" ht="27.95" hidden="false" customHeight="true" outlineLevel="0" collapsed="false">
      <c r="A79" s="9" t="s">
        <v>7</v>
      </c>
      <c r="B79" s="10" t="n">
        <v>2018</v>
      </c>
      <c r="C79" s="10" t="n">
        <v>77</v>
      </c>
      <c r="D79" s="10" t="str">
        <f aca="false">[1]基本数据!B77</f>
        <v>李利娜</v>
      </c>
      <c r="E79" s="16" t="n">
        <f aca="false">[1]基本数据!C77</f>
        <v>2018207030011</v>
      </c>
      <c r="F79" s="11" t="str">
        <f aca="false">[1]基本数据!D77</f>
        <v>化学</v>
      </c>
    </row>
    <row r="80" s="2" customFormat="true" ht="27.95" hidden="false" customHeight="true" outlineLevel="0" collapsed="false">
      <c r="A80" s="9" t="s">
        <v>7</v>
      </c>
      <c r="B80" s="10" t="n">
        <v>2018</v>
      </c>
      <c r="C80" s="10" t="n">
        <v>78</v>
      </c>
      <c r="D80" s="10" t="str">
        <f aca="false">[1]基本数据!B78</f>
        <v>张妍</v>
      </c>
      <c r="E80" s="16" t="n">
        <f aca="false">[1]基本数据!C78</f>
        <v>2018207030012</v>
      </c>
      <c r="F80" s="11" t="str">
        <f aca="false">[1]基本数据!D78</f>
        <v>化学</v>
      </c>
    </row>
    <row r="81" s="2" customFormat="true" ht="27.95" hidden="false" customHeight="true" outlineLevel="0" collapsed="false">
      <c r="A81" s="9" t="s">
        <v>7</v>
      </c>
      <c r="B81" s="10" t="n">
        <v>2018</v>
      </c>
      <c r="C81" s="10" t="n">
        <v>79</v>
      </c>
      <c r="D81" s="10" t="str">
        <f aca="false">[1]基本数据!B79</f>
        <v>吴阳洪</v>
      </c>
      <c r="E81" s="16" t="n">
        <f aca="false">[1]基本数据!C79</f>
        <v>2018207030013</v>
      </c>
      <c r="F81" s="11" t="str">
        <f aca="false">[1]基本数据!D79</f>
        <v>化学</v>
      </c>
    </row>
    <row r="82" s="2" customFormat="true" ht="27.95" hidden="false" customHeight="true" outlineLevel="0" collapsed="false">
      <c r="A82" s="9" t="s">
        <v>7</v>
      </c>
      <c r="B82" s="10" t="n">
        <v>2018</v>
      </c>
      <c r="C82" s="10" t="n">
        <v>80</v>
      </c>
      <c r="D82" s="10" t="str">
        <f aca="false">[1]基本数据!B80</f>
        <v>唐薇</v>
      </c>
      <c r="E82" s="16" t="n">
        <f aca="false">[1]基本数据!C80</f>
        <v>2018207050001</v>
      </c>
      <c r="F82" s="11" t="str">
        <f aca="false">[1]基本数据!D80</f>
        <v>地理学</v>
      </c>
    </row>
    <row r="83" s="2" customFormat="true" ht="27.95" hidden="false" customHeight="true" outlineLevel="0" collapsed="false">
      <c r="A83" s="9" t="s">
        <v>7</v>
      </c>
      <c r="B83" s="10" t="n">
        <v>2018</v>
      </c>
      <c r="C83" s="10" t="n">
        <v>81</v>
      </c>
      <c r="D83" s="10" t="str">
        <f aca="false">[1]基本数据!B81</f>
        <v>丁方方</v>
      </c>
      <c r="E83" s="16" t="n">
        <f aca="false">[1]基本数据!C81</f>
        <v>2018207050002</v>
      </c>
      <c r="F83" s="11" t="str">
        <f aca="false">[1]基本数据!D81</f>
        <v>地理学</v>
      </c>
    </row>
    <row r="84" s="2" customFormat="true" ht="27.95" hidden="false" customHeight="true" outlineLevel="0" collapsed="false">
      <c r="A84" s="9" t="s">
        <v>7</v>
      </c>
      <c r="B84" s="10" t="n">
        <v>2018</v>
      </c>
      <c r="C84" s="10" t="n">
        <v>82</v>
      </c>
      <c r="D84" s="10" t="str">
        <f aca="false">[1]基本数据!B82</f>
        <v>罗邱戈</v>
      </c>
      <c r="E84" s="16" t="n">
        <f aca="false">[1]基本数据!C82</f>
        <v>2018207050003</v>
      </c>
      <c r="F84" s="11" t="str">
        <f aca="false">[1]基本数据!D82</f>
        <v>地理学</v>
      </c>
    </row>
    <row r="85" s="2" customFormat="true" ht="27.95" hidden="false" customHeight="true" outlineLevel="0" collapsed="false">
      <c r="A85" s="9" t="s">
        <v>7</v>
      </c>
      <c r="B85" s="10" t="n">
        <v>2018</v>
      </c>
      <c r="C85" s="10" t="n">
        <v>83</v>
      </c>
      <c r="D85" s="10" t="str">
        <f aca="false">[1]基本数据!B83</f>
        <v>叶文伟</v>
      </c>
      <c r="E85" s="16" t="n">
        <f aca="false">[1]基本数据!C83</f>
        <v>2018207050004</v>
      </c>
      <c r="F85" s="11" t="str">
        <f aca="false">[1]基本数据!D83</f>
        <v>地理学</v>
      </c>
    </row>
    <row r="86" s="2" customFormat="true" ht="27.95" hidden="false" customHeight="true" outlineLevel="0" collapsed="false">
      <c r="A86" s="9" t="s">
        <v>7</v>
      </c>
      <c r="B86" s="10" t="n">
        <v>2018</v>
      </c>
      <c r="C86" s="10" t="n">
        <v>84</v>
      </c>
      <c r="D86" s="10" t="str">
        <f aca="false">[1]基本数据!B84</f>
        <v>傅大恺</v>
      </c>
      <c r="E86" s="16" t="n">
        <f aca="false">[1]基本数据!C84</f>
        <v>2018207050005</v>
      </c>
      <c r="F86" s="11" t="str">
        <f aca="false">[1]基本数据!D84</f>
        <v>地理学</v>
      </c>
    </row>
    <row r="87" s="2" customFormat="true" ht="27.95" hidden="false" customHeight="true" outlineLevel="0" collapsed="false">
      <c r="A87" s="9" t="s">
        <v>7</v>
      </c>
      <c r="B87" s="10" t="n">
        <v>2018</v>
      </c>
      <c r="C87" s="10" t="n">
        <v>85</v>
      </c>
      <c r="D87" s="10" t="str">
        <f aca="false">[1]基本数据!B85</f>
        <v>黄林海</v>
      </c>
      <c r="E87" s="16" t="n">
        <f aca="false">[1]基本数据!C85</f>
        <v>2018207050006</v>
      </c>
      <c r="F87" s="11" t="str">
        <f aca="false">[1]基本数据!D85</f>
        <v>地理学</v>
      </c>
    </row>
    <row r="88" s="2" customFormat="true" ht="27.95" hidden="false" customHeight="true" outlineLevel="0" collapsed="false">
      <c r="A88" s="9" t="s">
        <v>7</v>
      </c>
      <c r="B88" s="10" t="n">
        <v>2018</v>
      </c>
      <c r="C88" s="10" t="n">
        <v>86</v>
      </c>
      <c r="D88" s="10" t="str">
        <f aca="false">[1]基本数据!B86</f>
        <v>杨星</v>
      </c>
      <c r="E88" s="16" t="n">
        <f aca="false">[1]基本数据!C86</f>
        <v>2018207050007</v>
      </c>
      <c r="F88" s="11" t="str">
        <f aca="false">[1]基本数据!D86</f>
        <v>地理学</v>
      </c>
    </row>
    <row r="89" s="2" customFormat="true" ht="27.95" hidden="false" customHeight="true" outlineLevel="0" collapsed="false">
      <c r="A89" s="9" t="s">
        <v>7</v>
      </c>
      <c r="B89" s="10" t="n">
        <v>2018</v>
      </c>
      <c r="C89" s="10" t="n">
        <v>87</v>
      </c>
      <c r="D89" s="10" t="str">
        <f aca="false">[1]基本数据!B87</f>
        <v>陈珂珂</v>
      </c>
      <c r="E89" s="16" t="n">
        <f aca="false">[1]基本数据!C87</f>
        <v>2018207050008</v>
      </c>
      <c r="F89" s="11" t="str">
        <f aca="false">[1]基本数据!D87</f>
        <v>地理学</v>
      </c>
    </row>
    <row r="90" s="2" customFormat="true" ht="27.95" hidden="false" customHeight="true" outlineLevel="0" collapsed="false">
      <c r="A90" s="9" t="s">
        <v>7</v>
      </c>
      <c r="B90" s="10" t="n">
        <v>2018</v>
      </c>
      <c r="C90" s="10" t="n">
        <v>88</v>
      </c>
      <c r="D90" s="10" t="str">
        <f aca="false">[1]基本数据!B88</f>
        <v>林丹</v>
      </c>
      <c r="E90" s="16" t="n">
        <f aca="false">[1]基本数据!C88</f>
        <v>2018207050009</v>
      </c>
      <c r="F90" s="11" t="str">
        <f aca="false">[1]基本数据!D88</f>
        <v>地理学</v>
      </c>
    </row>
    <row r="91" s="2" customFormat="true" ht="27.95" hidden="false" customHeight="true" outlineLevel="0" collapsed="false">
      <c r="A91" s="9" t="s">
        <v>7</v>
      </c>
      <c r="B91" s="10" t="n">
        <v>2018</v>
      </c>
      <c r="C91" s="10" t="n">
        <v>89</v>
      </c>
      <c r="D91" s="10" t="str">
        <f aca="false">[1]基本数据!B89</f>
        <v>马思远</v>
      </c>
      <c r="E91" s="16" t="n">
        <f aca="false">[1]基本数据!C89</f>
        <v>2018207130001</v>
      </c>
      <c r="F91" s="11" t="str">
        <f aca="false">[1]基本数据!D89</f>
        <v>生态学</v>
      </c>
    </row>
    <row r="92" s="2" customFormat="true" ht="27.95" hidden="false" customHeight="true" outlineLevel="0" collapsed="false">
      <c r="A92" s="9" t="s">
        <v>7</v>
      </c>
      <c r="B92" s="10" t="n">
        <v>2018</v>
      </c>
      <c r="C92" s="10" t="n">
        <v>90</v>
      </c>
      <c r="D92" s="10" t="str">
        <f aca="false">[1]基本数据!B90</f>
        <v>生农</v>
      </c>
      <c r="E92" s="16" t="n">
        <f aca="false">[1]基本数据!C90</f>
        <v>2018207130002</v>
      </c>
      <c r="F92" s="11" t="str">
        <f aca="false">[1]基本数据!D90</f>
        <v>生态学</v>
      </c>
    </row>
    <row r="93" s="2" customFormat="true" ht="27.95" hidden="false" customHeight="true" outlineLevel="0" collapsed="false">
      <c r="A93" s="9" t="s">
        <v>7</v>
      </c>
      <c r="B93" s="10" t="n">
        <v>2018</v>
      </c>
      <c r="C93" s="10" t="n">
        <v>91</v>
      </c>
      <c r="D93" s="10" t="str">
        <f aca="false">[1]基本数据!B91</f>
        <v>王钊</v>
      </c>
      <c r="E93" s="16" t="n">
        <f aca="false">[1]基本数据!C91</f>
        <v>2018207130003</v>
      </c>
      <c r="F93" s="11" t="str">
        <f aca="false">[1]基本数据!D91</f>
        <v>生态学</v>
      </c>
    </row>
    <row r="94" s="2" customFormat="true" ht="27.95" hidden="false" customHeight="true" outlineLevel="0" collapsed="false">
      <c r="A94" s="9" t="s">
        <v>7</v>
      </c>
      <c r="B94" s="10" t="n">
        <v>2018</v>
      </c>
      <c r="C94" s="10" t="n">
        <v>92</v>
      </c>
      <c r="D94" s="10" t="str">
        <f aca="false">[1]基本数据!B92</f>
        <v>靳雅萌</v>
      </c>
      <c r="E94" s="16" t="n">
        <f aca="false">[1]基本数据!C92</f>
        <v>2018207130004</v>
      </c>
      <c r="F94" s="11" t="str">
        <f aca="false">[1]基本数据!D92</f>
        <v>生态学</v>
      </c>
    </row>
    <row r="95" s="2" customFormat="true" ht="27.95" hidden="false" customHeight="true" outlineLevel="0" collapsed="false">
      <c r="A95" s="9" t="s">
        <v>7</v>
      </c>
      <c r="B95" s="10" t="n">
        <v>2018</v>
      </c>
      <c r="C95" s="10" t="n">
        <v>93</v>
      </c>
      <c r="D95" s="10" t="str">
        <f aca="false">[1]基本数据!B93</f>
        <v>容贤姿</v>
      </c>
      <c r="E95" s="16" t="n">
        <f aca="false">[1]基本数据!C93</f>
        <v>2018207130005</v>
      </c>
      <c r="F95" s="11" t="str">
        <f aca="false">[1]基本数据!D93</f>
        <v>生态学</v>
      </c>
    </row>
    <row r="96" s="2" customFormat="true" ht="27.95" hidden="false" customHeight="true" outlineLevel="0" collapsed="false">
      <c r="A96" s="9" t="s">
        <v>7</v>
      </c>
      <c r="B96" s="10" t="n">
        <v>2018</v>
      </c>
      <c r="C96" s="10" t="n">
        <v>94</v>
      </c>
      <c r="D96" s="10" t="str">
        <f aca="false">[1]基本数据!B94</f>
        <v>毕建丽</v>
      </c>
      <c r="E96" s="16" t="n">
        <f aca="false">[1]基本数据!C94</f>
        <v>2018207130006</v>
      </c>
      <c r="F96" s="11" t="str">
        <f aca="false">[1]基本数据!D94</f>
        <v>生态学</v>
      </c>
    </row>
    <row r="97" s="2" customFormat="true" ht="27.95" hidden="false" customHeight="true" outlineLevel="0" collapsed="false">
      <c r="A97" s="9" t="s">
        <v>7</v>
      </c>
      <c r="B97" s="10" t="n">
        <v>2018</v>
      </c>
      <c r="C97" s="10" t="n">
        <v>95</v>
      </c>
      <c r="D97" s="10" t="str">
        <f aca="false">[1]基本数据!B95</f>
        <v>王炳宇</v>
      </c>
      <c r="E97" s="16" t="n">
        <f aca="false">[1]基本数据!C95</f>
        <v>2018207130007</v>
      </c>
      <c r="F97" s="11" t="str">
        <f aca="false">[1]基本数据!D95</f>
        <v>生态学</v>
      </c>
    </row>
    <row r="98" s="2" customFormat="true" ht="27.95" hidden="false" customHeight="true" outlineLevel="0" collapsed="false">
      <c r="A98" s="9" t="s">
        <v>7</v>
      </c>
      <c r="B98" s="10" t="n">
        <v>2018</v>
      </c>
      <c r="C98" s="10" t="n">
        <v>96</v>
      </c>
      <c r="D98" s="10" t="str">
        <f aca="false">[1]基本数据!B96</f>
        <v>韦丽逢</v>
      </c>
      <c r="E98" s="16" t="n">
        <f aca="false">[1]基本数据!C96</f>
        <v>2018207130008</v>
      </c>
      <c r="F98" s="11" t="str">
        <f aca="false">[1]基本数据!D96</f>
        <v>生态学</v>
      </c>
    </row>
    <row r="99" s="2" customFormat="true" ht="27.95" hidden="false" customHeight="true" outlineLevel="0" collapsed="false">
      <c r="A99" s="9" t="s">
        <v>7</v>
      </c>
      <c r="B99" s="10" t="n">
        <v>2018</v>
      </c>
      <c r="C99" s="10" t="n">
        <v>97</v>
      </c>
      <c r="D99" s="10" t="str">
        <f aca="false">[1]基本数据!B97</f>
        <v>王子一</v>
      </c>
      <c r="E99" s="16" t="n">
        <f aca="false">[1]基本数据!C97</f>
        <v>2018207130009</v>
      </c>
      <c r="F99" s="11" t="str">
        <f aca="false">[1]基本数据!D97</f>
        <v>生态学</v>
      </c>
    </row>
    <row r="100" s="2" customFormat="true" ht="27.95" hidden="false" customHeight="true" outlineLevel="0" collapsed="false">
      <c r="A100" s="9" t="s">
        <v>7</v>
      </c>
      <c r="B100" s="10" t="n">
        <v>2018</v>
      </c>
      <c r="C100" s="10" t="n">
        <v>98</v>
      </c>
      <c r="D100" s="10" t="str">
        <f aca="false">[1]基本数据!B98</f>
        <v>李汉东</v>
      </c>
      <c r="E100" s="16" t="n">
        <f aca="false">[1]基本数据!C98</f>
        <v>2018207130010</v>
      </c>
      <c r="F100" s="11" t="str">
        <f aca="false">[1]基本数据!D98</f>
        <v>生态学</v>
      </c>
    </row>
    <row r="101" s="2" customFormat="true" ht="27.95" hidden="false" customHeight="true" outlineLevel="0" collapsed="false">
      <c r="A101" s="9" t="s">
        <v>7</v>
      </c>
      <c r="B101" s="10" t="n">
        <v>2018</v>
      </c>
      <c r="C101" s="10" t="n">
        <v>99</v>
      </c>
      <c r="D101" s="10" t="str">
        <f aca="false">[1]基本数据!B99</f>
        <v>温静</v>
      </c>
      <c r="E101" s="16" t="n">
        <f aca="false">[1]基本数据!C99</f>
        <v>2018207100001</v>
      </c>
      <c r="F101" s="11" t="str">
        <f aca="false">[1]基本数据!D99</f>
        <v>生物学</v>
      </c>
    </row>
    <row r="102" s="2" customFormat="true" ht="27.95" hidden="false" customHeight="true" outlineLevel="0" collapsed="false">
      <c r="A102" s="9" t="s">
        <v>7</v>
      </c>
      <c r="B102" s="10" t="n">
        <v>2018</v>
      </c>
      <c r="C102" s="10" t="n">
        <v>100</v>
      </c>
      <c r="D102" s="10" t="str">
        <f aca="false">[1]基本数据!B100</f>
        <v>梁龄月</v>
      </c>
      <c r="E102" s="16" t="n">
        <f aca="false">[1]基本数据!C100</f>
        <v>2018207100002</v>
      </c>
      <c r="F102" s="11" t="str">
        <f aca="false">[1]基本数据!D100</f>
        <v>生物学</v>
      </c>
    </row>
    <row r="103" s="2" customFormat="true" ht="27.95" hidden="false" customHeight="true" outlineLevel="0" collapsed="false">
      <c r="A103" s="9" t="s">
        <v>7</v>
      </c>
      <c r="B103" s="10" t="n">
        <v>2018</v>
      </c>
      <c r="C103" s="10" t="n">
        <v>101</v>
      </c>
      <c r="D103" s="10" t="str">
        <f aca="false">[1]基本数据!B101</f>
        <v>陈盼</v>
      </c>
      <c r="E103" s="16" t="n">
        <f aca="false">[1]基本数据!C101</f>
        <v>2018207100003</v>
      </c>
      <c r="F103" s="11" t="str">
        <f aca="false">[1]基本数据!D101</f>
        <v>生物学</v>
      </c>
    </row>
    <row r="104" s="2" customFormat="true" ht="27.95" hidden="false" customHeight="true" outlineLevel="0" collapsed="false">
      <c r="A104" s="9" t="s">
        <v>7</v>
      </c>
      <c r="B104" s="10" t="n">
        <v>2018</v>
      </c>
      <c r="C104" s="10" t="n">
        <v>102</v>
      </c>
      <c r="D104" s="10" t="str">
        <f aca="false">[1]基本数据!B102</f>
        <v>吴江玉</v>
      </c>
      <c r="E104" s="16" t="n">
        <f aca="false">[1]基本数据!C102</f>
        <v>2018207100004</v>
      </c>
      <c r="F104" s="11" t="str">
        <f aca="false">[1]基本数据!D102</f>
        <v>生物学</v>
      </c>
    </row>
    <row r="105" s="2" customFormat="true" ht="27.95" hidden="false" customHeight="true" outlineLevel="0" collapsed="false">
      <c r="A105" s="9" t="s">
        <v>7</v>
      </c>
      <c r="B105" s="10" t="n">
        <v>2018</v>
      </c>
      <c r="C105" s="10" t="n">
        <v>103</v>
      </c>
      <c r="D105" s="10" t="str">
        <f aca="false">[1]基本数据!B103</f>
        <v>黄祖彬</v>
      </c>
      <c r="E105" s="16" t="n">
        <f aca="false">[1]基本数据!C103</f>
        <v>2018207100005</v>
      </c>
      <c r="F105" s="11" t="str">
        <f aca="false">[1]基本数据!D103</f>
        <v>生物学</v>
      </c>
    </row>
    <row r="106" s="2" customFormat="true" ht="27.95" hidden="false" customHeight="true" outlineLevel="0" collapsed="false">
      <c r="A106" s="9" t="s">
        <v>7</v>
      </c>
      <c r="B106" s="10" t="n">
        <v>2018</v>
      </c>
      <c r="C106" s="10" t="n">
        <v>104</v>
      </c>
      <c r="D106" s="10" t="str">
        <f aca="false">[1]基本数据!B104</f>
        <v>吕璇</v>
      </c>
      <c r="E106" s="16" t="n">
        <f aca="false">[1]基本数据!C104</f>
        <v>2018213040001</v>
      </c>
      <c r="F106" s="11" t="str">
        <f aca="false">[1]基本数据!D104</f>
        <v>美术学</v>
      </c>
    </row>
    <row r="107" s="2" customFormat="true" ht="27.95" hidden="false" customHeight="true" outlineLevel="0" collapsed="false">
      <c r="A107" s="9" t="s">
        <v>7</v>
      </c>
      <c r="B107" s="10" t="n">
        <v>2018</v>
      </c>
      <c r="C107" s="10" t="n">
        <v>105</v>
      </c>
      <c r="D107" s="10" t="str">
        <f aca="false">[1]基本数据!B105</f>
        <v>于子淳</v>
      </c>
      <c r="E107" s="16" t="n">
        <f aca="false">[1]基本数据!C105</f>
        <v>2018213040002</v>
      </c>
      <c r="F107" s="11" t="str">
        <f aca="false">[1]基本数据!D105</f>
        <v>美术学</v>
      </c>
    </row>
    <row r="108" s="2" customFormat="true" ht="27.95" hidden="false" customHeight="true" outlineLevel="0" collapsed="false">
      <c r="A108" s="9" t="s">
        <v>7</v>
      </c>
      <c r="B108" s="10" t="n">
        <v>2018</v>
      </c>
      <c r="C108" s="10" t="n">
        <v>106</v>
      </c>
      <c r="D108" s="10" t="str">
        <f aca="false">[1]基本数据!B106</f>
        <v>温思敏</v>
      </c>
      <c r="E108" s="16" t="n">
        <f aca="false">[1]基本数据!C106</f>
        <v>2018213040003</v>
      </c>
      <c r="F108" s="11" t="str">
        <f aca="false">[1]基本数据!D106</f>
        <v>美术学</v>
      </c>
    </row>
    <row r="109" s="2" customFormat="true" ht="27.95" hidden="false" customHeight="true" outlineLevel="0" collapsed="false">
      <c r="A109" s="9" t="s">
        <v>7</v>
      </c>
      <c r="B109" s="10" t="n">
        <v>2018</v>
      </c>
      <c r="C109" s="10" t="n">
        <v>107</v>
      </c>
      <c r="D109" s="10" t="str">
        <f aca="false">[1]基本数据!B107</f>
        <v>张慧婧</v>
      </c>
      <c r="E109" s="16" t="n">
        <f aca="false">[1]基本数据!C107</f>
        <v>2018213040004</v>
      </c>
      <c r="F109" s="11" t="str">
        <f aca="false">[1]基本数据!D107</f>
        <v>美术学</v>
      </c>
    </row>
    <row r="110" s="2" customFormat="true" ht="27.95" hidden="false" customHeight="true" outlineLevel="0" collapsed="false">
      <c r="A110" s="9" t="s">
        <v>7</v>
      </c>
      <c r="B110" s="10" t="n">
        <v>2018</v>
      </c>
      <c r="C110" s="10" t="n">
        <v>108</v>
      </c>
      <c r="D110" s="10" t="str">
        <f aca="false">[1]基本数据!B108</f>
        <v>方芳 </v>
      </c>
      <c r="E110" s="16" t="n">
        <f aca="false">[1]基本数据!C108</f>
        <v>2018213040005</v>
      </c>
      <c r="F110" s="11" t="str">
        <f aca="false">[1]基本数据!D108</f>
        <v>美术学</v>
      </c>
    </row>
    <row r="111" s="2" customFormat="true" ht="27.95" hidden="false" customHeight="true" outlineLevel="0" collapsed="false">
      <c r="A111" s="9" t="s">
        <v>7</v>
      </c>
      <c r="B111" s="10" t="n">
        <v>2018</v>
      </c>
      <c r="C111" s="10" t="n">
        <v>109</v>
      </c>
      <c r="D111" s="10" t="str">
        <f aca="false">[1]基本数据!B109</f>
        <v>周健 </v>
      </c>
      <c r="E111" s="16" t="n">
        <f aca="false">[1]基本数据!C109</f>
        <v>2018213040006</v>
      </c>
      <c r="F111" s="11" t="str">
        <f aca="false">[1]基本数据!D109</f>
        <v>美术学</v>
      </c>
    </row>
    <row r="112" s="2" customFormat="true" ht="27.95" hidden="false" customHeight="true" outlineLevel="0" collapsed="false">
      <c r="A112" s="9" t="s">
        <v>7</v>
      </c>
      <c r="B112" s="10" t="n">
        <v>2018</v>
      </c>
      <c r="C112" s="10" t="n">
        <v>110</v>
      </c>
      <c r="D112" s="10" t="str">
        <f aca="false">[1]基本数据!B110</f>
        <v>王超</v>
      </c>
      <c r="E112" s="16" t="n">
        <f aca="false">[1]基本数据!C110</f>
        <v>2018204010401</v>
      </c>
      <c r="F112" s="11" t="str">
        <f aca="false">[1]基本数据!D110</f>
        <v>比较教育学</v>
      </c>
    </row>
    <row r="113" s="2" customFormat="true" ht="27.95" hidden="false" customHeight="true" outlineLevel="0" collapsed="false">
      <c r="A113" s="9" t="s">
        <v>7</v>
      </c>
      <c r="B113" s="10" t="n">
        <v>2018</v>
      </c>
      <c r="C113" s="10" t="n">
        <v>111</v>
      </c>
      <c r="D113" s="10" t="str">
        <f aca="false">[1]基本数据!B111</f>
        <v>刘燕</v>
      </c>
      <c r="E113" s="16" t="n">
        <f aca="false">[1]基本数据!C111</f>
        <v>2018204010402</v>
      </c>
      <c r="F113" s="11" t="str">
        <f aca="false">[1]基本数据!D111</f>
        <v>比较教育学</v>
      </c>
    </row>
    <row r="114" s="2" customFormat="true" ht="27.95" hidden="false" customHeight="true" outlineLevel="0" collapsed="false">
      <c r="A114" s="9" t="s">
        <v>7</v>
      </c>
      <c r="B114" s="10" t="n">
        <v>2018</v>
      </c>
      <c r="C114" s="10" t="n">
        <v>112</v>
      </c>
      <c r="D114" s="10" t="str">
        <f aca="false">[1]基本数据!B112</f>
        <v>廖翠</v>
      </c>
      <c r="E114" s="16" t="n">
        <f aca="false">[1]基本数据!C112</f>
        <v>2018204010601</v>
      </c>
      <c r="F114" s="11" t="str">
        <f aca="false">[1]基本数据!D112</f>
        <v>高等教育学</v>
      </c>
    </row>
    <row r="115" s="2" customFormat="true" ht="27.95" hidden="false" customHeight="true" outlineLevel="0" collapsed="false">
      <c r="A115" s="9" t="s">
        <v>7</v>
      </c>
      <c r="B115" s="10" t="n">
        <v>2018</v>
      </c>
      <c r="C115" s="10" t="n">
        <v>113</v>
      </c>
      <c r="D115" s="10" t="str">
        <f aca="false">[1]基本数据!B113</f>
        <v>赵丽华</v>
      </c>
      <c r="E115" s="16" t="n">
        <f aca="false">[1]基本数据!C113</f>
        <v>2018204010602</v>
      </c>
      <c r="F115" s="11" t="str">
        <f aca="false">[1]基本数据!D113</f>
        <v>高等教育学</v>
      </c>
    </row>
    <row r="116" s="2" customFormat="true" ht="27.95" hidden="false" customHeight="true" outlineLevel="0" collapsed="false">
      <c r="A116" s="9" t="s">
        <v>7</v>
      </c>
      <c r="B116" s="10" t="n">
        <v>2018</v>
      </c>
      <c r="C116" s="10" t="n">
        <v>114</v>
      </c>
      <c r="D116" s="10" t="str">
        <f aca="false">[1]基本数据!B114</f>
        <v>叶芷苗</v>
      </c>
      <c r="E116" s="16" t="n">
        <f aca="false">[1]基本数据!C114</f>
        <v>2018304510201</v>
      </c>
      <c r="F116" s="11" t="str">
        <f aca="false">[1]基本数据!D114</f>
        <v>学科教学（思政）</v>
      </c>
    </row>
    <row r="117" s="2" customFormat="true" ht="27.95" hidden="false" customHeight="true" outlineLevel="0" collapsed="false">
      <c r="A117" s="9" t="s">
        <v>7</v>
      </c>
      <c r="B117" s="10" t="n">
        <v>2018</v>
      </c>
      <c r="C117" s="10" t="n">
        <v>115</v>
      </c>
      <c r="D117" s="10" t="str">
        <f aca="false">[1]基本数据!B115</f>
        <v>许家飞</v>
      </c>
      <c r="E117" s="16" t="n">
        <f aca="false">[1]基本数据!C115</f>
        <v>2018304510202</v>
      </c>
      <c r="F117" s="11" t="str">
        <f aca="false">[1]基本数据!D115</f>
        <v>学科教学（思政）</v>
      </c>
    </row>
    <row r="118" s="2" customFormat="true" ht="27.95" hidden="false" customHeight="true" outlineLevel="0" collapsed="false">
      <c r="A118" s="9" t="s">
        <v>7</v>
      </c>
      <c r="B118" s="10" t="n">
        <v>2018</v>
      </c>
      <c r="C118" s="10" t="n">
        <v>116</v>
      </c>
      <c r="D118" s="10" t="str">
        <f aca="false">[1]基本数据!B116</f>
        <v>刘哲宇</v>
      </c>
      <c r="E118" s="16" t="n">
        <f aca="false">[1]基本数据!C116</f>
        <v>2018304510203</v>
      </c>
      <c r="F118" s="11" t="str">
        <f aca="false">[1]基本数据!D116</f>
        <v>学科教学（思政）</v>
      </c>
    </row>
    <row r="119" s="2" customFormat="true" ht="27.95" hidden="false" customHeight="true" outlineLevel="0" collapsed="false">
      <c r="A119" s="9" t="s">
        <v>7</v>
      </c>
      <c r="B119" s="10" t="n">
        <v>2018</v>
      </c>
      <c r="C119" s="10" t="n">
        <v>117</v>
      </c>
      <c r="D119" s="10" t="str">
        <f aca="false">[1]基本数据!B117</f>
        <v>罗毓涓</v>
      </c>
      <c r="E119" s="16" t="n">
        <f aca="false">[1]基本数据!C117</f>
        <v>2018304510204</v>
      </c>
      <c r="F119" s="11" t="str">
        <f aca="false">[1]基本数据!D117</f>
        <v>学科教学（思政）</v>
      </c>
    </row>
    <row r="120" s="2" customFormat="true" ht="27.95" hidden="false" customHeight="true" outlineLevel="0" collapsed="false">
      <c r="A120" s="9" t="s">
        <v>7</v>
      </c>
      <c r="B120" s="10" t="n">
        <v>2018</v>
      </c>
      <c r="C120" s="10" t="n">
        <v>118</v>
      </c>
      <c r="D120" s="10" t="str">
        <f aca="false">[1]基本数据!B118</f>
        <v>程芬</v>
      </c>
      <c r="E120" s="16" t="n">
        <f aca="false">[1]基本数据!C118</f>
        <v>2018304510205</v>
      </c>
      <c r="F120" s="11" t="str">
        <f aca="false">[1]基本数据!D118</f>
        <v>学科教学（思政）</v>
      </c>
    </row>
    <row r="121" s="2" customFormat="true" ht="27.95" hidden="false" customHeight="true" outlineLevel="0" collapsed="false">
      <c r="A121" s="9" t="s">
        <v>7</v>
      </c>
      <c r="B121" s="10" t="n">
        <v>2018</v>
      </c>
      <c r="C121" s="10" t="n">
        <v>119</v>
      </c>
      <c r="D121" s="10" t="str">
        <f aca="false">[1]基本数据!B119</f>
        <v>陈显科</v>
      </c>
      <c r="E121" s="16" t="n">
        <f aca="false">[1]基本数据!C119</f>
        <v>2018304510206</v>
      </c>
      <c r="F121" s="11" t="str">
        <f aca="false">[1]基本数据!D119</f>
        <v>学科教学（思政）</v>
      </c>
    </row>
    <row r="122" s="2" customFormat="true" ht="27.95" hidden="false" customHeight="true" outlineLevel="0" collapsed="false">
      <c r="A122" s="9" t="s">
        <v>7</v>
      </c>
      <c r="B122" s="10" t="n">
        <v>2018</v>
      </c>
      <c r="C122" s="10" t="n">
        <v>120</v>
      </c>
      <c r="D122" s="10" t="str">
        <f aca="false">[1]基本数据!B120</f>
        <v>唐亿淑</v>
      </c>
      <c r="E122" s="16" t="n">
        <f aca="false">[1]基本数据!C120</f>
        <v>2018304510207</v>
      </c>
      <c r="F122" s="11" t="str">
        <f aca="false">[1]基本数据!D120</f>
        <v>学科教学（思政）</v>
      </c>
    </row>
    <row r="123" s="2" customFormat="true" ht="27.95" hidden="false" customHeight="true" outlineLevel="0" collapsed="false">
      <c r="A123" s="9" t="s">
        <v>7</v>
      </c>
      <c r="B123" s="10" t="n">
        <v>2018</v>
      </c>
      <c r="C123" s="10" t="n">
        <v>121</v>
      </c>
      <c r="D123" s="10" t="str">
        <f aca="false">[1]基本数据!B121</f>
        <v>冯俊苗</v>
      </c>
      <c r="E123" s="16" t="n">
        <f aca="false">[1]基本数据!C121</f>
        <v>2018304510208</v>
      </c>
      <c r="F123" s="11" t="str">
        <f aca="false">[1]基本数据!D121</f>
        <v>学科教学（思政）</v>
      </c>
    </row>
    <row r="124" s="2" customFormat="true" ht="27.95" hidden="false" customHeight="true" outlineLevel="0" collapsed="false">
      <c r="A124" s="9" t="s">
        <v>7</v>
      </c>
      <c r="B124" s="10" t="n">
        <v>2018</v>
      </c>
      <c r="C124" s="10" t="n">
        <v>122</v>
      </c>
      <c r="D124" s="10" t="str">
        <f aca="false">[1]基本数据!B122</f>
        <v>游婷文</v>
      </c>
      <c r="E124" s="16" t="n">
        <f aca="false">[1]基本数据!C122</f>
        <v>2018304510209</v>
      </c>
      <c r="F124" s="11" t="str">
        <f aca="false">[1]基本数据!D122</f>
        <v>学科教学（思政）</v>
      </c>
    </row>
    <row r="125" s="2" customFormat="true" ht="27.95" hidden="false" customHeight="true" outlineLevel="0" collapsed="false">
      <c r="A125" s="9" t="s">
        <v>7</v>
      </c>
      <c r="B125" s="10" t="n">
        <v>2018</v>
      </c>
      <c r="C125" s="10" t="n">
        <v>123</v>
      </c>
      <c r="D125" s="10" t="str">
        <f aca="false">[1]基本数据!B123</f>
        <v>黄倩</v>
      </c>
      <c r="E125" s="16" t="n">
        <f aca="false">[1]基本数据!C123</f>
        <v>2018304510210</v>
      </c>
      <c r="F125" s="11" t="str">
        <f aca="false">[1]基本数据!D123</f>
        <v>学科教学（思政）</v>
      </c>
    </row>
    <row r="126" s="2" customFormat="true" ht="27.95" hidden="false" customHeight="true" outlineLevel="0" collapsed="false">
      <c r="A126" s="9" t="s">
        <v>7</v>
      </c>
      <c r="B126" s="10" t="n">
        <v>2018</v>
      </c>
      <c r="C126" s="10" t="n">
        <v>124</v>
      </c>
      <c r="D126" s="10" t="str">
        <f aca="false">[1]基本数据!B124</f>
        <v>王裕</v>
      </c>
      <c r="E126" s="16" t="n">
        <f aca="false">[1]基本数据!C124</f>
        <v>2018304510101</v>
      </c>
      <c r="F126" s="11" t="str">
        <f aca="false">[1]基本数据!D124</f>
        <v>教育管理</v>
      </c>
    </row>
    <row r="127" s="2" customFormat="true" ht="27.95" hidden="false" customHeight="true" outlineLevel="0" collapsed="false">
      <c r="A127" s="9" t="s">
        <v>7</v>
      </c>
      <c r="B127" s="10" t="n">
        <v>2018</v>
      </c>
      <c r="C127" s="10" t="n">
        <v>125</v>
      </c>
      <c r="D127" s="10" t="str">
        <f aca="false">[1]基本数据!B125</f>
        <v>穆玉香</v>
      </c>
      <c r="E127" s="16" t="n">
        <f aca="false">[1]基本数据!C125</f>
        <v>2018304510102</v>
      </c>
      <c r="F127" s="11" t="str">
        <f aca="false">[1]基本数据!D125</f>
        <v>教育管理</v>
      </c>
    </row>
    <row r="128" s="2" customFormat="true" ht="27.95" hidden="false" customHeight="true" outlineLevel="0" collapsed="false">
      <c r="A128" s="9" t="s">
        <v>7</v>
      </c>
      <c r="B128" s="10" t="n">
        <v>2018</v>
      </c>
      <c r="C128" s="10" t="n">
        <v>126</v>
      </c>
      <c r="D128" s="10" t="str">
        <f aca="false">[1]基本数据!B126</f>
        <v>高洁</v>
      </c>
      <c r="E128" s="16" t="n">
        <f aca="false">[1]基本数据!C126</f>
        <v>2018304510103</v>
      </c>
      <c r="F128" s="11" t="str">
        <f aca="false">[1]基本数据!D126</f>
        <v>教育管理</v>
      </c>
    </row>
    <row r="129" s="2" customFormat="true" ht="27.95" hidden="false" customHeight="true" outlineLevel="0" collapsed="false">
      <c r="A129" s="9" t="s">
        <v>7</v>
      </c>
      <c r="B129" s="10" t="n">
        <v>2018</v>
      </c>
      <c r="C129" s="10" t="n">
        <v>127</v>
      </c>
      <c r="D129" s="10" t="str">
        <f aca="false">[1]基本数据!B127</f>
        <v>温小静</v>
      </c>
      <c r="E129" s="16" t="n">
        <f aca="false">[1]基本数据!C127</f>
        <v>2018304510104</v>
      </c>
      <c r="F129" s="11" t="str">
        <f aca="false">[1]基本数据!D127</f>
        <v>教育管理</v>
      </c>
    </row>
    <row r="130" s="2" customFormat="true" ht="27.95" hidden="false" customHeight="true" outlineLevel="0" collapsed="false">
      <c r="A130" s="9" t="s">
        <v>7</v>
      </c>
      <c r="B130" s="10" t="n">
        <v>2018</v>
      </c>
      <c r="C130" s="10" t="n">
        <v>128</v>
      </c>
      <c r="D130" s="10" t="str">
        <f aca="false">[1]基本数据!B128</f>
        <v>王厚淳</v>
      </c>
      <c r="E130" s="16" t="n">
        <f aca="false">[1]基本数据!C128</f>
        <v>2018304510105</v>
      </c>
      <c r="F130" s="11" t="str">
        <f aca="false">[1]基本数据!D128</f>
        <v>教育管理</v>
      </c>
    </row>
    <row r="131" s="2" customFormat="true" ht="27.95" hidden="false" customHeight="true" outlineLevel="0" collapsed="false">
      <c r="A131" s="9" t="s">
        <v>7</v>
      </c>
      <c r="B131" s="10" t="n">
        <v>2018</v>
      </c>
      <c r="C131" s="10" t="n">
        <v>129</v>
      </c>
      <c r="D131" s="10" t="str">
        <f aca="false">[1]基本数据!B129</f>
        <v>陈杭彬</v>
      </c>
      <c r="E131" s="16" t="n">
        <f aca="false">[1]基本数据!C129</f>
        <v>2018304510106</v>
      </c>
      <c r="F131" s="11" t="str">
        <f aca="false">[1]基本数据!D129</f>
        <v>教育管理</v>
      </c>
    </row>
    <row r="132" s="2" customFormat="true" ht="27.95" hidden="false" customHeight="true" outlineLevel="0" collapsed="false">
      <c r="A132" s="9" t="s">
        <v>7</v>
      </c>
      <c r="B132" s="10" t="n">
        <v>2018</v>
      </c>
      <c r="C132" s="10" t="n">
        <v>130</v>
      </c>
      <c r="D132" s="10" t="str">
        <f aca="false">[1]基本数据!B130</f>
        <v>张艳</v>
      </c>
      <c r="E132" s="16" t="n">
        <f aca="false">[1]基本数据!C130</f>
        <v>2018304510107</v>
      </c>
      <c r="F132" s="11" t="str">
        <f aca="false">[1]基本数据!D130</f>
        <v>教育管理</v>
      </c>
    </row>
    <row r="133" s="2" customFormat="true" ht="27.95" hidden="false" customHeight="true" outlineLevel="0" collapsed="false">
      <c r="A133" s="9" t="s">
        <v>7</v>
      </c>
      <c r="B133" s="10" t="n">
        <v>2018</v>
      </c>
      <c r="C133" s="10" t="n">
        <v>131</v>
      </c>
      <c r="D133" s="10" t="str">
        <f aca="false">[1]基本数据!B131</f>
        <v>郑丽花</v>
      </c>
      <c r="E133" s="16" t="n">
        <f aca="false">[1]基本数据!C131</f>
        <v>2018304510108</v>
      </c>
      <c r="F133" s="11" t="str">
        <f aca="false">[1]基本数据!D131</f>
        <v>教育管理</v>
      </c>
    </row>
    <row r="134" s="2" customFormat="true" ht="27.95" hidden="false" customHeight="true" outlineLevel="0" collapsed="false">
      <c r="A134" s="9" t="s">
        <v>7</v>
      </c>
      <c r="B134" s="10" t="n">
        <v>2018</v>
      </c>
      <c r="C134" s="10" t="n">
        <v>132</v>
      </c>
      <c r="D134" s="10" t="str">
        <f aca="false">[1]基本数据!B132</f>
        <v>赵伊娜</v>
      </c>
      <c r="E134" s="16" t="n">
        <f aca="false">[1]基本数据!C132</f>
        <v>2018304510109</v>
      </c>
      <c r="F134" s="11" t="str">
        <f aca="false">[1]基本数据!D132</f>
        <v>教育管理</v>
      </c>
    </row>
    <row r="135" s="2" customFormat="true" ht="27.95" hidden="false" customHeight="true" outlineLevel="0" collapsed="false">
      <c r="A135" s="9" t="s">
        <v>7</v>
      </c>
      <c r="B135" s="10" t="n">
        <v>2018</v>
      </c>
      <c r="C135" s="10" t="n">
        <v>133</v>
      </c>
      <c r="D135" s="10" t="str">
        <f aca="false">[1]基本数据!B133</f>
        <v>徐晓睿</v>
      </c>
      <c r="E135" s="16" t="n">
        <f aca="false">[1]基本数据!C133</f>
        <v>2018304510110</v>
      </c>
      <c r="F135" s="11" t="str">
        <f aca="false">[1]基本数据!D133</f>
        <v>教育管理</v>
      </c>
    </row>
    <row r="136" s="2" customFormat="true" ht="27.95" hidden="false" customHeight="true" outlineLevel="0" collapsed="false">
      <c r="A136" s="9" t="s">
        <v>7</v>
      </c>
      <c r="B136" s="10" t="n">
        <v>2018</v>
      </c>
      <c r="C136" s="10" t="n">
        <v>134</v>
      </c>
      <c r="D136" s="10" t="str">
        <f aca="false">[1]基本数据!B134</f>
        <v>李赵森</v>
      </c>
      <c r="E136" s="16" t="n">
        <f aca="false">[1]基本数据!C134</f>
        <v>2018304510111</v>
      </c>
      <c r="F136" s="11" t="str">
        <f aca="false">[1]基本数据!D134</f>
        <v>教育管理</v>
      </c>
    </row>
    <row r="137" s="2" customFormat="true" ht="27.95" hidden="false" customHeight="true" outlineLevel="0" collapsed="false">
      <c r="A137" s="9" t="s">
        <v>7</v>
      </c>
      <c r="B137" s="10" t="n">
        <v>2018</v>
      </c>
      <c r="C137" s="10" t="n">
        <v>135</v>
      </c>
      <c r="D137" s="10" t="str">
        <f aca="false">[1]基本数据!B135</f>
        <v>魏世雅</v>
      </c>
      <c r="E137" s="16" t="n">
        <f aca="false">[1]基本数据!C135</f>
        <v>2018304511601</v>
      </c>
      <c r="F137" s="11" t="str">
        <f aca="false">[1]基本数据!D135</f>
        <v>心理健康教育</v>
      </c>
    </row>
    <row r="138" s="2" customFormat="true" ht="27.95" hidden="false" customHeight="true" outlineLevel="0" collapsed="false">
      <c r="A138" s="9" t="s">
        <v>7</v>
      </c>
      <c r="B138" s="10" t="n">
        <v>2018</v>
      </c>
      <c r="C138" s="10" t="n">
        <v>136</v>
      </c>
      <c r="D138" s="10" t="str">
        <f aca="false">[1]基本数据!B136</f>
        <v>郝咏梅</v>
      </c>
      <c r="E138" s="16" t="n">
        <f aca="false">[1]基本数据!C136</f>
        <v>2018304511602</v>
      </c>
      <c r="F138" s="11" t="str">
        <f aca="false">[1]基本数据!D136</f>
        <v>心理健康教育</v>
      </c>
    </row>
    <row r="139" s="2" customFormat="true" ht="27.95" hidden="false" customHeight="true" outlineLevel="0" collapsed="false">
      <c r="A139" s="9" t="s">
        <v>7</v>
      </c>
      <c r="B139" s="10" t="n">
        <v>2018</v>
      </c>
      <c r="C139" s="10" t="n">
        <v>137</v>
      </c>
      <c r="D139" s="10" t="str">
        <f aca="false">[1]基本数据!B137</f>
        <v>黄宏捷</v>
      </c>
      <c r="E139" s="16" t="n">
        <f aca="false">[1]基本数据!C137</f>
        <v>2018304511603</v>
      </c>
      <c r="F139" s="11" t="str">
        <f aca="false">[1]基本数据!D137</f>
        <v>心理健康教育</v>
      </c>
    </row>
    <row r="140" s="2" customFormat="true" ht="27.95" hidden="false" customHeight="true" outlineLevel="0" collapsed="false">
      <c r="A140" s="9" t="s">
        <v>7</v>
      </c>
      <c r="B140" s="10" t="n">
        <v>2018</v>
      </c>
      <c r="C140" s="10" t="n">
        <v>138</v>
      </c>
      <c r="D140" s="10" t="str">
        <f aca="false">[1]基本数据!B138</f>
        <v>王诗檀</v>
      </c>
      <c r="E140" s="16" t="n">
        <f aca="false">[1]基本数据!C138</f>
        <v>2018304511604</v>
      </c>
      <c r="F140" s="11" t="str">
        <f aca="false">[1]基本数据!D138</f>
        <v>心理健康教育</v>
      </c>
    </row>
    <row r="141" s="2" customFormat="true" ht="27.95" hidden="false" customHeight="true" outlineLevel="0" collapsed="false">
      <c r="A141" s="9" t="s">
        <v>7</v>
      </c>
      <c r="B141" s="10" t="n">
        <v>2018</v>
      </c>
      <c r="C141" s="10" t="n">
        <v>139</v>
      </c>
      <c r="D141" s="10" t="str">
        <f aca="false">[1]基本数据!B139</f>
        <v>陈丽锦</v>
      </c>
      <c r="E141" s="16" t="n">
        <f aca="false">[1]基本数据!C139</f>
        <v>2018304511605</v>
      </c>
      <c r="F141" s="11" t="str">
        <f aca="false">[1]基本数据!D139</f>
        <v>心理健康教育</v>
      </c>
    </row>
    <row r="142" s="2" customFormat="true" ht="27.95" hidden="false" customHeight="true" outlineLevel="0" collapsed="false">
      <c r="A142" s="9" t="s">
        <v>7</v>
      </c>
      <c r="B142" s="10" t="n">
        <v>2018</v>
      </c>
      <c r="C142" s="10" t="n">
        <v>140</v>
      </c>
      <c r="D142" s="10" t="str">
        <f aca="false">[1]基本数据!B140</f>
        <v>方奕翔</v>
      </c>
      <c r="E142" s="16" t="n">
        <f aca="false">[1]基本数据!C140</f>
        <v>2018304511606</v>
      </c>
      <c r="F142" s="11" t="str">
        <f aca="false">[1]基本数据!D140</f>
        <v>心理健康教育</v>
      </c>
    </row>
    <row r="143" s="2" customFormat="true" ht="27.95" hidden="false" customHeight="true" outlineLevel="0" collapsed="false">
      <c r="A143" s="9" t="s">
        <v>7</v>
      </c>
      <c r="B143" s="10" t="n">
        <v>2018</v>
      </c>
      <c r="C143" s="10" t="n">
        <v>141</v>
      </c>
      <c r="D143" s="10" t="str">
        <f aca="false">[1]基本数据!B141</f>
        <v>王誉铮</v>
      </c>
      <c r="E143" s="16" t="n">
        <f aca="false">[1]基本数据!C141</f>
        <v>2018304511607</v>
      </c>
      <c r="F143" s="11" t="str">
        <f aca="false">[1]基本数据!D141</f>
        <v>心理健康教育</v>
      </c>
    </row>
    <row r="144" s="2" customFormat="true" ht="27.95" hidden="false" customHeight="true" outlineLevel="0" collapsed="false">
      <c r="A144" s="9" t="s">
        <v>7</v>
      </c>
      <c r="B144" s="10" t="n">
        <v>2018</v>
      </c>
      <c r="C144" s="10" t="n">
        <v>142</v>
      </c>
      <c r="D144" s="10" t="str">
        <f aca="false">[1]基本数据!B142</f>
        <v>李琳</v>
      </c>
      <c r="E144" s="16" t="n">
        <f aca="false">[1]基本数据!C142</f>
        <v>2018304511501</v>
      </c>
      <c r="F144" s="11" t="str">
        <f aca="false">[1]基本数据!D142</f>
        <v>小学教育</v>
      </c>
    </row>
    <row r="145" s="2" customFormat="true" ht="27.95" hidden="false" customHeight="true" outlineLevel="0" collapsed="false">
      <c r="A145" s="9" t="s">
        <v>7</v>
      </c>
      <c r="B145" s="10" t="n">
        <v>2018</v>
      </c>
      <c r="C145" s="10" t="n">
        <v>143</v>
      </c>
      <c r="D145" s="10" t="str">
        <f aca="false">[1]基本数据!B143</f>
        <v>陈娇艳</v>
      </c>
      <c r="E145" s="16" t="n">
        <f aca="false">[1]基本数据!C143</f>
        <v>2018304511502</v>
      </c>
      <c r="F145" s="11" t="str">
        <f aca="false">[1]基本数据!D143</f>
        <v>小学教育</v>
      </c>
    </row>
    <row r="146" s="2" customFormat="true" ht="27.95" hidden="false" customHeight="true" outlineLevel="0" collapsed="false">
      <c r="A146" s="9" t="s">
        <v>7</v>
      </c>
      <c r="B146" s="10" t="n">
        <v>2018</v>
      </c>
      <c r="C146" s="10" t="n">
        <v>144</v>
      </c>
      <c r="D146" s="10" t="str">
        <f aca="false">[1]基本数据!B144</f>
        <v>林小娇</v>
      </c>
      <c r="E146" s="16" t="n">
        <f aca="false">[1]基本数据!C144</f>
        <v>2018304511503</v>
      </c>
      <c r="F146" s="11" t="str">
        <f aca="false">[1]基本数据!D144</f>
        <v>小学教育</v>
      </c>
    </row>
    <row r="147" s="2" customFormat="true" ht="27.95" hidden="false" customHeight="true" outlineLevel="0" collapsed="false">
      <c r="A147" s="9" t="s">
        <v>7</v>
      </c>
      <c r="B147" s="10" t="n">
        <v>2018</v>
      </c>
      <c r="C147" s="10" t="n">
        <v>145</v>
      </c>
      <c r="D147" s="10" t="str">
        <f aca="false">[1]基本数据!B145</f>
        <v>田茹萍</v>
      </c>
      <c r="E147" s="16" t="n">
        <f aca="false">[1]基本数据!C145</f>
        <v>2018304511504</v>
      </c>
      <c r="F147" s="11" t="str">
        <f aca="false">[1]基本数据!D145</f>
        <v>小学教育</v>
      </c>
    </row>
    <row r="148" s="2" customFormat="true" ht="27.95" hidden="false" customHeight="true" outlineLevel="0" collapsed="false">
      <c r="A148" s="9" t="s">
        <v>7</v>
      </c>
      <c r="B148" s="10" t="n">
        <v>2018</v>
      </c>
      <c r="C148" s="10" t="n">
        <v>146</v>
      </c>
      <c r="D148" s="10" t="str">
        <f aca="false">[1]基本数据!B146</f>
        <v>李梦雅</v>
      </c>
      <c r="E148" s="16" t="n">
        <f aca="false">[1]基本数据!C146</f>
        <v>2018304511505</v>
      </c>
      <c r="F148" s="11" t="str">
        <f aca="false">[1]基本数据!D146</f>
        <v>小学教育</v>
      </c>
    </row>
    <row r="149" s="2" customFormat="true" ht="27.95" hidden="false" customHeight="true" outlineLevel="0" collapsed="false">
      <c r="A149" s="9" t="s">
        <v>7</v>
      </c>
      <c r="B149" s="10" t="n">
        <v>2018</v>
      </c>
      <c r="C149" s="10" t="n">
        <v>147</v>
      </c>
      <c r="D149" s="10" t="str">
        <f aca="false">[1]基本数据!B147</f>
        <v>卢美利</v>
      </c>
      <c r="E149" s="16" t="n">
        <f aca="false">[1]基本数据!C147</f>
        <v>2018304511506</v>
      </c>
      <c r="F149" s="11" t="str">
        <f aca="false">[1]基本数据!D147</f>
        <v>小学教育</v>
      </c>
    </row>
    <row r="150" s="2" customFormat="true" ht="27.95" hidden="false" customHeight="true" outlineLevel="0" collapsed="false">
      <c r="A150" s="9" t="s">
        <v>7</v>
      </c>
      <c r="B150" s="10" t="n">
        <v>2018</v>
      </c>
      <c r="C150" s="10" t="n">
        <v>148</v>
      </c>
      <c r="D150" s="10" t="str">
        <f aca="false">[1]基本数据!B148</f>
        <v>潘军</v>
      </c>
      <c r="E150" s="16" t="n">
        <f aca="false">[1]基本数据!C148</f>
        <v>2018304511507</v>
      </c>
      <c r="F150" s="11" t="str">
        <f aca="false">[1]基本数据!D148</f>
        <v>小学教育</v>
      </c>
    </row>
    <row r="151" s="2" customFormat="true" ht="27.95" hidden="false" customHeight="true" outlineLevel="0" collapsed="false">
      <c r="A151" s="9" t="s">
        <v>7</v>
      </c>
      <c r="B151" s="10" t="n">
        <v>2018</v>
      </c>
      <c r="C151" s="10" t="n">
        <v>149</v>
      </c>
      <c r="D151" s="10" t="str">
        <f aca="false">[1]基本数据!B149</f>
        <v>李琼瑜</v>
      </c>
      <c r="E151" s="16" t="n">
        <f aca="false">[1]基本数据!C149</f>
        <v>2018304511508</v>
      </c>
      <c r="F151" s="11" t="str">
        <f aca="false">[1]基本数据!D149</f>
        <v>小学教育</v>
      </c>
    </row>
    <row r="152" s="2" customFormat="true" ht="27.95" hidden="false" customHeight="true" outlineLevel="0" collapsed="false">
      <c r="A152" s="9" t="s">
        <v>7</v>
      </c>
      <c r="B152" s="10" t="n">
        <v>2018</v>
      </c>
      <c r="C152" s="10" t="n">
        <v>150</v>
      </c>
      <c r="D152" s="10" t="str">
        <f aca="false">[1]基本数据!B150</f>
        <v>张焱淼</v>
      </c>
      <c r="E152" s="16" t="n">
        <f aca="false">[1]基本数据!C150</f>
        <v>2018304511509</v>
      </c>
      <c r="F152" s="11" t="str">
        <f aca="false">[1]基本数据!D150</f>
        <v>小学教育</v>
      </c>
    </row>
    <row r="153" s="2" customFormat="true" ht="27.95" hidden="false" customHeight="true" outlineLevel="0" collapsed="false">
      <c r="A153" s="9" t="s">
        <v>7</v>
      </c>
      <c r="B153" s="10" t="n">
        <v>2018</v>
      </c>
      <c r="C153" s="10" t="n">
        <v>151</v>
      </c>
      <c r="D153" s="10" t="str">
        <f aca="false">[1]基本数据!B151</f>
        <v>陈小菲</v>
      </c>
      <c r="E153" s="16" t="n">
        <f aca="false">[1]基本数据!C151</f>
        <v>2018304511510</v>
      </c>
      <c r="F153" s="11" t="str">
        <f aca="false">[1]基本数据!D151</f>
        <v>小学教育</v>
      </c>
    </row>
    <row r="154" s="2" customFormat="true" ht="27.95" hidden="false" customHeight="true" outlineLevel="0" collapsed="false">
      <c r="A154" s="9" t="s">
        <v>7</v>
      </c>
      <c r="B154" s="10" t="n">
        <v>2018</v>
      </c>
      <c r="C154" s="10" t="n">
        <v>152</v>
      </c>
      <c r="D154" s="10" t="str">
        <f aca="false">[1]基本数据!B152</f>
        <v>赵月涵</v>
      </c>
      <c r="E154" s="16" t="n">
        <f aca="false">[1]基本数据!C152</f>
        <v>2018304511511</v>
      </c>
      <c r="F154" s="11" t="str">
        <f aca="false">[1]基本数据!D152</f>
        <v>小学教育</v>
      </c>
    </row>
    <row r="155" s="2" customFormat="true" ht="27.95" hidden="false" customHeight="true" outlineLevel="0" collapsed="false">
      <c r="A155" s="9" t="s">
        <v>7</v>
      </c>
      <c r="B155" s="10" t="n">
        <v>2018</v>
      </c>
      <c r="C155" s="10" t="n">
        <v>153</v>
      </c>
      <c r="D155" s="10" t="str">
        <f aca="false">[1]基本数据!B153</f>
        <v>覃锦辉</v>
      </c>
      <c r="E155" s="16" t="n">
        <f aca="false">[1]基本数据!C153</f>
        <v>2018304511512</v>
      </c>
      <c r="F155" s="11" t="str">
        <f aca="false">[1]基本数据!D153</f>
        <v>小学教育</v>
      </c>
    </row>
    <row r="156" s="2" customFormat="true" ht="27.95" hidden="false" customHeight="true" outlineLevel="0" collapsed="false">
      <c r="A156" s="9" t="s">
        <v>7</v>
      </c>
      <c r="B156" s="10" t="n">
        <v>2018</v>
      </c>
      <c r="C156" s="10" t="n">
        <v>154</v>
      </c>
      <c r="D156" s="10" t="str">
        <f aca="false">[1]基本数据!B154</f>
        <v>殷松睿</v>
      </c>
      <c r="E156" s="16" t="n">
        <f aca="false">[1]基本数据!C154</f>
        <v>2018304511513</v>
      </c>
      <c r="F156" s="11" t="str">
        <f aca="false">[1]基本数据!D154</f>
        <v>小学教育</v>
      </c>
    </row>
    <row r="157" s="2" customFormat="true" ht="27.95" hidden="false" customHeight="true" outlineLevel="0" collapsed="false">
      <c r="A157" s="9" t="s">
        <v>7</v>
      </c>
      <c r="B157" s="10" t="n">
        <v>2018</v>
      </c>
      <c r="C157" s="10" t="n">
        <v>155</v>
      </c>
      <c r="D157" s="10" t="str">
        <f aca="false">[1]基本数据!B155</f>
        <v>郭亚欣</v>
      </c>
      <c r="E157" s="16" t="n">
        <f aca="false">[1]基本数据!C155</f>
        <v>2018304511514</v>
      </c>
      <c r="F157" s="11" t="str">
        <f aca="false">[1]基本数据!D155</f>
        <v>小学教育</v>
      </c>
    </row>
    <row r="158" s="2" customFormat="true" ht="27.95" hidden="false" customHeight="true" outlineLevel="0" collapsed="false">
      <c r="A158" s="9" t="s">
        <v>7</v>
      </c>
      <c r="B158" s="10" t="n">
        <v>2018</v>
      </c>
      <c r="C158" s="10" t="n">
        <v>156</v>
      </c>
      <c r="D158" s="10" t="str">
        <f aca="false">[1]基本数据!B156</f>
        <v>开秀华</v>
      </c>
      <c r="E158" s="16" t="n">
        <f aca="false">[1]基本数据!C156</f>
        <v>2018304511515</v>
      </c>
      <c r="F158" s="11" t="str">
        <f aca="false">[1]基本数据!D156</f>
        <v>小学教育</v>
      </c>
    </row>
    <row r="159" s="2" customFormat="true" ht="27.95" hidden="false" customHeight="true" outlineLevel="0" collapsed="false">
      <c r="A159" s="9" t="s">
        <v>7</v>
      </c>
      <c r="B159" s="10" t="n">
        <v>2018</v>
      </c>
      <c r="C159" s="10" t="n">
        <v>157</v>
      </c>
      <c r="D159" s="10" t="str">
        <f aca="false">[1]基本数据!B157</f>
        <v>韩秀娟</v>
      </c>
      <c r="E159" s="16" t="n">
        <f aca="false">[1]基本数据!C157</f>
        <v>2018304511516</v>
      </c>
      <c r="F159" s="11" t="str">
        <f aca="false">[1]基本数据!D157</f>
        <v>小学教育</v>
      </c>
    </row>
    <row r="160" s="2" customFormat="true" ht="27.95" hidden="false" customHeight="true" outlineLevel="0" collapsed="false">
      <c r="A160" s="9" t="s">
        <v>7</v>
      </c>
      <c r="B160" s="10" t="n">
        <v>2018</v>
      </c>
      <c r="C160" s="10" t="n">
        <v>158</v>
      </c>
      <c r="D160" s="10" t="str">
        <f aca="false">[1]基本数据!B158</f>
        <v>潘静</v>
      </c>
      <c r="E160" s="16" t="n">
        <f aca="false">[1]基本数据!C158</f>
        <v>2018304511517</v>
      </c>
      <c r="F160" s="11" t="str">
        <f aca="false">[1]基本数据!D158</f>
        <v>小学教育</v>
      </c>
    </row>
    <row r="161" s="2" customFormat="true" ht="27.95" hidden="false" customHeight="true" outlineLevel="0" collapsed="false">
      <c r="A161" s="9" t="s">
        <v>7</v>
      </c>
      <c r="B161" s="10" t="n">
        <v>2018</v>
      </c>
      <c r="C161" s="10" t="n">
        <v>159</v>
      </c>
      <c r="D161" s="10" t="str">
        <f aca="false">[1]基本数据!B159</f>
        <v>周安琪</v>
      </c>
      <c r="E161" s="16" t="n">
        <f aca="false">[1]基本数据!C159</f>
        <v>2018304511518</v>
      </c>
      <c r="F161" s="11" t="str">
        <f aca="false">[1]基本数据!D159</f>
        <v>小学教育</v>
      </c>
    </row>
    <row r="162" s="2" customFormat="true" ht="27.95" hidden="false" customHeight="true" outlineLevel="0" collapsed="false">
      <c r="A162" s="9" t="s">
        <v>7</v>
      </c>
      <c r="B162" s="10" t="n">
        <v>2018</v>
      </c>
      <c r="C162" s="10" t="n">
        <v>160</v>
      </c>
      <c r="D162" s="10" t="str">
        <f aca="false">[1]基本数据!B160</f>
        <v>高意博</v>
      </c>
      <c r="E162" s="16" t="n">
        <f aca="false">[1]基本数据!C160</f>
        <v>2018304511519</v>
      </c>
      <c r="F162" s="11" t="str">
        <f aca="false">[1]基本数据!D160</f>
        <v>小学教育</v>
      </c>
    </row>
    <row r="163" s="2" customFormat="true" ht="27.95" hidden="false" customHeight="true" outlineLevel="0" collapsed="false">
      <c r="A163" s="9" t="s">
        <v>7</v>
      </c>
      <c r="B163" s="10" t="n">
        <v>2018</v>
      </c>
      <c r="C163" s="10" t="n">
        <v>161</v>
      </c>
      <c r="D163" s="10" t="str">
        <f aca="false">[1]基本数据!B161</f>
        <v>李陈</v>
      </c>
      <c r="E163" s="16" t="n">
        <f aca="false">[1]基本数据!C161</f>
        <v>2018304511201</v>
      </c>
      <c r="F163" s="11" t="str">
        <f aca="false">[1]基本数据!D161</f>
        <v>学科教学（体育）</v>
      </c>
    </row>
    <row r="164" s="2" customFormat="true" ht="27.95" hidden="false" customHeight="true" outlineLevel="0" collapsed="false">
      <c r="A164" s="9" t="s">
        <v>7</v>
      </c>
      <c r="B164" s="10" t="n">
        <v>2018</v>
      </c>
      <c r="C164" s="10" t="n">
        <v>162</v>
      </c>
      <c r="D164" s="10" t="str">
        <f aca="false">[1]基本数据!B162</f>
        <v>王壮</v>
      </c>
      <c r="E164" s="16" t="n">
        <f aca="false">[1]基本数据!C162</f>
        <v>2018304511202</v>
      </c>
      <c r="F164" s="11" t="str">
        <f aca="false">[1]基本数据!D162</f>
        <v>学科教学（体育）</v>
      </c>
    </row>
    <row r="165" s="2" customFormat="true" ht="27.95" hidden="false" customHeight="true" outlineLevel="0" collapsed="false">
      <c r="A165" s="9" t="s">
        <v>7</v>
      </c>
      <c r="B165" s="10" t="n">
        <v>2018</v>
      </c>
      <c r="C165" s="10" t="n">
        <v>163</v>
      </c>
      <c r="D165" s="10" t="str">
        <f aca="false">[1]基本数据!B163</f>
        <v>黄其鸿</v>
      </c>
      <c r="E165" s="16" t="n">
        <f aca="false">[1]基本数据!C163</f>
        <v>2018304511203</v>
      </c>
      <c r="F165" s="11" t="str">
        <f aca="false">[1]基本数据!D163</f>
        <v>学科教学（体育）</v>
      </c>
    </row>
    <row r="166" s="2" customFormat="true" ht="27.95" hidden="false" customHeight="true" outlineLevel="0" collapsed="false">
      <c r="A166" s="9" t="s">
        <v>7</v>
      </c>
      <c r="B166" s="10" t="n">
        <v>2018</v>
      </c>
      <c r="C166" s="10" t="n">
        <v>164</v>
      </c>
      <c r="D166" s="10" t="str">
        <f aca="false">[1]基本数据!B164</f>
        <v>卢诗婷</v>
      </c>
      <c r="E166" s="16" t="n">
        <f aca="false">[1]基本数据!C164</f>
        <v>2018304511204</v>
      </c>
      <c r="F166" s="11" t="str">
        <f aca="false">[1]基本数据!D164</f>
        <v>学科教学（体育）</v>
      </c>
    </row>
    <row r="167" s="2" customFormat="true" ht="27.95" hidden="false" customHeight="true" outlineLevel="0" collapsed="false">
      <c r="A167" s="9" t="s">
        <v>7</v>
      </c>
      <c r="B167" s="10" t="n">
        <v>2018</v>
      </c>
      <c r="C167" s="10" t="n">
        <v>165</v>
      </c>
      <c r="D167" s="10" t="str">
        <f aca="false">[1]基本数据!B165</f>
        <v>高飞</v>
      </c>
      <c r="E167" s="16" t="n">
        <f aca="false">[1]基本数据!C165</f>
        <v>2018304511205</v>
      </c>
      <c r="F167" s="11" t="str">
        <f aca="false">[1]基本数据!D165</f>
        <v>学科教学（体育）</v>
      </c>
    </row>
    <row r="168" s="2" customFormat="true" ht="27.95" hidden="false" customHeight="true" outlineLevel="0" collapsed="false">
      <c r="A168" s="9" t="s">
        <v>7</v>
      </c>
      <c r="B168" s="10" t="n">
        <v>2018</v>
      </c>
      <c r="C168" s="10" t="n">
        <v>166</v>
      </c>
      <c r="D168" s="10" t="str">
        <f aca="false">[1]基本数据!B166</f>
        <v>吴瑞运</v>
      </c>
      <c r="E168" s="16" t="n">
        <f aca="false">[1]基本数据!C166</f>
        <v>2018304510901</v>
      </c>
      <c r="F168" s="11" t="str">
        <f aca="false">[1]基本数据!D166</f>
        <v>学科教学（历史）</v>
      </c>
    </row>
    <row r="169" s="2" customFormat="true" ht="27.95" hidden="false" customHeight="true" outlineLevel="0" collapsed="false">
      <c r="A169" s="9" t="s">
        <v>7</v>
      </c>
      <c r="B169" s="10" t="n">
        <v>2018</v>
      </c>
      <c r="C169" s="10" t="n">
        <v>167</v>
      </c>
      <c r="D169" s="10" t="str">
        <f aca="false">[1]基本数据!B167</f>
        <v>罗兰兰</v>
      </c>
      <c r="E169" s="16" t="n">
        <f aca="false">[1]基本数据!C167</f>
        <v>2018304510902</v>
      </c>
      <c r="F169" s="11" t="str">
        <f aca="false">[1]基本数据!D167</f>
        <v>学科教学（历史）</v>
      </c>
    </row>
    <row r="170" s="2" customFormat="true" ht="27.95" hidden="false" customHeight="true" outlineLevel="0" collapsed="false">
      <c r="A170" s="9" t="s">
        <v>7</v>
      </c>
      <c r="B170" s="10" t="n">
        <v>2018</v>
      </c>
      <c r="C170" s="10" t="n">
        <v>168</v>
      </c>
      <c r="D170" s="10" t="str">
        <f aca="false">[1]基本数据!B168</f>
        <v>叶晶晶</v>
      </c>
      <c r="E170" s="16" t="n">
        <f aca="false">[1]基本数据!C168</f>
        <v>2018304510903</v>
      </c>
      <c r="F170" s="11" t="str">
        <f aca="false">[1]基本数据!D168</f>
        <v>学科教学（历史）</v>
      </c>
    </row>
    <row r="171" s="2" customFormat="true" ht="27.95" hidden="false" customHeight="true" outlineLevel="0" collapsed="false">
      <c r="A171" s="9" t="s">
        <v>7</v>
      </c>
      <c r="B171" s="10" t="n">
        <v>2018</v>
      </c>
      <c r="C171" s="10" t="n">
        <v>169</v>
      </c>
      <c r="D171" s="10" t="str">
        <f aca="false">[1]基本数据!B169</f>
        <v>任克勤</v>
      </c>
      <c r="E171" s="16" t="n">
        <f aca="false">[1]基本数据!C169</f>
        <v>2018304510904</v>
      </c>
      <c r="F171" s="11" t="str">
        <f aca="false">[1]基本数据!D169</f>
        <v>学科教学（历史）</v>
      </c>
    </row>
    <row r="172" s="2" customFormat="true" ht="27.95" hidden="false" customHeight="true" outlineLevel="0" collapsed="false">
      <c r="A172" s="9" t="s">
        <v>7</v>
      </c>
      <c r="B172" s="10" t="n">
        <v>2018</v>
      </c>
      <c r="C172" s="10" t="n">
        <v>170</v>
      </c>
      <c r="D172" s="10" t="str">
        <f aca="false">[1]基本数据!B170</f>
        <v>王昕</v>
      </c>
      <c r="E172" s="16" t="n">
        <f aca="false">[1]基本数据!C170</f>
        <v>2018304510905</v>
      </c>
      <c r="F172" s="11" t="str">
        <f aca="false">[1]基本数据!D170</f>
        <v>学科教学（历史）</v>
      </c>
    </row>
    <row r="173" s="2" customFormat="true" ht="27.95" hidden="false" customHeight="true" outlineLevel="0" collapsed="false">
      <c r="A173" s="9" t="s">
        <v>7</v>
      </c>
      <c r="B173" s="10" t="n">
        <v>2018</v>
      </c>
      <c r="C173" s="10" t="n">
        <v>171</v>
      </c>
      <c r="D173" s="10" t="str">
        <f aca="false">[1]基本数据!B171</f>
        <v>钱皓越</v>
      </c>
      <c r="E173" s="16" t="n">
        <f aca="false">[1]基本数据!C171</f>
        <v>2018304510906</v>
      </c>
      <c r="F173" s="11" t="str">
        <f aca="false">[1]基本数据!D171</f>
        <v>学科教学（历史）</v>
      </c>
    </row>
    <row r="174" s="2" customFormat="true" ht="27.95" hidden="false" customHeight="true" outlineLevel="0" collapsed="false">
      <c r="A174" s="9" t="s">
        <v>7</v>
      </c>
      <c r="B174" s="10" t="n">
        <v>2018</v>
      </c>
      <c r="C174" s="10" t="n">
        <v>172</v>
      </c>
      <c r="D174" s="10" t="str">
        <f aca="false">[1]基本数据!B172</f>
        <v>苑馨月</v>
      </c>
      <c r="E174" s="16" t="n">
        <f aca="false">[1]基本数据!C172</f>
        <v>2018304510907</v>
      </c>
      <c r="F174" s="11" t="str">
        <f aca="false">[1]基本数据!D172</f>
        <v>学科教学（历史）</v>
      </c>
    </row>
    <row r="175" s="2" customFormat="true" ht="27.95" hidden="false" customHeight="true" outlineLevel="0" collapsed="false">
      <c r="A175" s="9" t="s">
        <v>7</v>
      </c>
      <c r="B175" s="10" t="n">
        <v>2018</v>
      </c>
      <c r="C175" s="10" t="n">
        <v>173</v>
      </c>
      <c r="D175" s="10" t="str">
        <f aca="false">[1]基本数据!B173</f>
        <v>查苏函</v>
      </c>
      <c r="E175" s="16" t="n">
        <f aca="false">[1]基本数据!C173</f>
        <v>2018304510908</v>
      </c>
      <c r="F175" s="11" t="str">
        <f aca="false">[1]基本数据!D173</f>
        <v>学科教学（历史）</v>
      </c>
    </row>
    <row r="176" s="2" customFormat="true" ht="27.95" hidden="false" customHeight="true" outlineLevel="0" collapsed="false">
      <c r="A176" s="9" t="s">
        <v>7</v>
      </c>
      <c r="B176" s="10" t="n">
        <v>2018</v>
      </c>
      <c r="C176" s="10" t="n">
        <v>174</v>
      </c>
      <c r="D176" s="10" t="str">
        <f aca="false">[1]基本数据!B174</f>
        <v>麦虹</v>
      </c>
      <c r="E176" s="16" t="n">
        <f aca="false">[1]基本数据!C174</f>
        <v>2018304510909</v>
      </c>
      <c r="F176" s="11" t="str">
        <f aca="false">[1]基本数据!D174</f>
        <v>学科教学（历史）</v>
      </c>
    </row>
    <row r="177" s="2" customFormat="true" ht="27.95" hidden="false" customHeight="true" outlineLevel="0" collapsed="false">
      <c r="A177" s="9" t="s">
        <v>7</v>
      </c>
      <c r="B177" s="10" t="n">
        <v>2018</v>
      </c>
      <c r="C177" s="10" t="n">
        <v>175</v>
      </c>
      <c r="D177" s="10" t="str">
        <f aca="false">[1]基本数据!B175</f>
        <v>王晗</v>
      </c>
      <c r="E177" s="16" t="n">
        <f aca="false">[1]基本数据!C175</f>
        <v>2018304510910</v>
      </c>
      <c r="F177" s="11" t="str">
        <f aca="false">[1]基本数据!D175</f>
        <v>学科教学（历史）</v>
      </c>
    </row>
    <row r="178" s="2" customFormat="true" ht="27.95" hidden="false" customHeight="true" outlineLevel="0" collapsed="false">
      <c r="A178" s="9" t="s">
        <v>7</v>
      </c>
      <c r="B178" s="10" t="n">
        <v>2018</v>
      </c>
      <c r="C178" s="10" t="n">
        <v>176</v>
      </c>
      <c r="D178" s="10" t="str">
        <f aca="false">[1]基本数据!B176</f>
        <v>尹亚娇</v>
      </c>
      <c r="E178" s="16" t="n">
        <f aca="false">[1]基本数据!C176</f>
        <v>2018304510911</v>
      </c>
      <c r="F178" s="11" t="str">
        <f aca="false">[1]基本数据!D176</f>
        <v>学科教学（历史）</v>
      </c>
    </row>
    <row r="179" s="2" customFormat="true" ht="27.95" hidden="false" customHeight="true" outlineLevel="0" collapsed="false">
      <c r="A179" s="9" t="s">
        <v>7</v>
      </c>
      <c r="B179" s="10" t="n">
        <v>2018</v>
      </c>
      <c r="C179" s="10" t="n">
        <v>177</v>
      </c>
      <c r="D179" s="10" t="str">
        <f aca="false">[1]基本数据!B177</f>
        <v>乔琳</v>
      </c>
      <c r="E179" s="16" t="n">
        <f aca="false">[1]基本数据!C177</f>
        <v>2018304510912</v>
      </c>
      <c r="F179" s="11" t="str">
        <f aca="false">[1]基本数据!D177</f>
        <v>学科教学（历史）</v>
      </c>
    </row>
    <row r="180" s="2" customFormat="true" ht="27.95" hidden="false" customHeight="true" outlineLevel="0" collapsed="false">
      <c r="A180" s="9" t="s">
        <v>7</v>
      </c>
      <c r="B180" s="10" t="n">
        <v>2018</v>
      </c>
      <c r="C180" s="10" t="n">
        <v>178</v>
      </c>
      <c r="D180" s="10" t="str">
        <f aca="false">[1]基本数据!B178</f>
        <v>王云</v>
      </c>
      <c r="E180" s="16" t="n">
        <f aca="false">[1]基本数据!C178</f>
        <v>2018304510301</v>
      </c>
      <c r="F180" s="11" t="str">
        <f aca="false">[1]基本数据!D178</f>
        <v>学科教学（语文）</v>
      </c>
    </row>
    <row r="181" s="2" customFormat="true" ht="27.95" hidden="false" customHeight="true" outlineLevel="0" collapsed="false">
      <c r="A181" s="9" t="s">
        <v>7</v>
      </c>
      <c r="B181" s="10" t="n">
        <v>2018</v>
      </c>
      <c r="C181" s="10" t="n">
        <v>179</v>
      </c>
      <c r="D181" s="10" t="str">
        <f aca="false">[1]基本数据!B179</f>
        <v>刘茜</v>
      </c>
      <c r="E181" s="16" t="n">
        <f aca="false">[1]基本数据!C179</f>
        <v>2018304510302</v>
      </c>
      <c r="F181" s="11" t="str">
        <f aca="false">[1]基本数据!D179</f>
        <v>学科教学（语文）</v>
      </c>
    </row>
    <row r="182" s="2" customFormat="true" ht="27.95" hidden="false" customHeight="true" outlineLevel="0" collapsed="false">
      <c r="A182" s="9" t="s">
        <v>7</v>
      </c>
      <c r="B182" s="10" t="n">
        <v>2018</v>
      </c>
      <c r="C182" s="10" t="n">
        <v>180</v>
      </c>
      <c r="D182" s="10" t="str">
        <f aca="false">[1]基本数据!B180</f>
        <v>梁雨虹</v>
      </c>
      <c r="E182" s="16" t="n">
        <f aca="false">[1]基本数据!C180</f>
        <v>2018304510303</v>
      </c>
      <c r="F182" s="11" t="str">
        <f aca="false">[1]基本数据!D180</f>
        <v>学科教学（语文）</v>
      </c>
    </row>
    <row r="183" s="2" customFormat="true" ht="27.95" hidden="false" customHeight="true" outlineLevel="0" collapsed="false">
      <c r="A183" s="9" t="s">
        <v>7</v>
      </c>
      <c r="B183" s="10" t="n">
        <v>2018</v>
      </c>
      <c r="C183" s="10" t="n">
        <v>181</v>
      </c>
      <c r="D183" s="10" t="str">
        <f aca="false">[1]基本数据!B181</f>
        <v>苗家豪</v>
      </c>
      <c r="E183" s="16" t="n">
        <f aca="false">[1]基本数据!C181</f>
        <v>2018304510304</v>
      </c>
      <c r="F183" s="11" t="str">
        <f aca="false">[1]基本数据!D181</f>
        <v>学科教学（语文）</v>
      </c>
    </row>
    <row r="184" s="2" customFormat="true" ht="27.95" hidden="false" customHeight="true" outlineLevel="0" collapsed="false">
      <c r="A184" s="9" t="s">
        <v>7</v>
      </c>
      <c r="B184" s="10" t="n">
        <v>2018</v>
      </c>
      <c r="C184" s="10" t="n">
        <v>182</v>
      </c>
      <c r="D184" s="10" t="str">
        <f aca="false">[1]基本数据!B182</f>
        <v>邓惠云</v>
      </c>
      <c r="E184" s="16" t="n">
        <f aca="false">[1]基本数据!C182</f>
        <v>2018304510305</v>
      </c>
      <c r="F184" s="11" t="str">
        <f aca="false">[1]基本数据!D182</f>
        <v>学科教学（语文）</v>
      </c>
    </row>
    <row r="185" s="2" customFormat="true" ht="27.95" hidden="false" customHeight="true" outlineLevel="0" collapsed="false">
      <c r="A185" s="9" t="s">
        <v>7</v>
      </c>
      <c r="B185" s="10" t="n">
        <v>2018</v>
      </c>
      <c r="C185" s="10" t="n">
        <v>183</v>
      </c>
      <c r="D185" s="10" t="str">
        <f aca="false">[1]基本数据!B183</f>
        <v>陈晓妹</v>
      </c>
      <c r="E185" s="16" t="n">
        <f aca="false">[1]基本数据!C183</f>
        <v>2018304510306</v>
      </c>
      <c r="F185" s="11" t="str">
        <f aca="false">[1]基本数据!D183</f>
        <v>学科教学（语文）</v>
      </c>
    </row>
    <row r="186" s="2" customFormat="true" ht="27.95" hidden="false" customHeight="true" outlineLevel="0" collapsed="false">
      <c r="A186" s="9" t="s">
        <v>7</v>
      </c>
      <c r="B186" s="10" t="n">
        <v>2018</v>
      </c>
      <c r="C186" s="10" t="n">
        <v>184</v>
      </c>
      <c r="D186" s="10" t="str">
        <f aca="false">[1]基本数据!B184</f>
        <v>邓林琪</v>
      </c>
      <c r="E186" s="16" t="n">
        <f aca="false">[1]基本数据!C184</f>
        <v>2018304510307</v>
      </c>
      <c r="F186" s="11" t="str">
        <f aca="false">[1]基本数据!D184</f>
        <v>学科教学（语文）</v>
      </c>
    </row>
    <row r="187" s="2" customFormat="true" ht="27.95" hidden="false" customHeight="true" outlineLevel="0" collapsed="false">
      <c r="A187" s="9" t="s">
        <v>7</v>
      </c>
      <c r="B187" s="10" t="n">
        <v>2018</v>
      </c>
      <c r="C187" s="10" t="n">
        <v>185</v>
      </c>
      <c r="D187" s="10" t="str">
        <f aca="false">[1]基本数据!B185</f>
        <v>唐美玲</v>
      </c>
      <c r="E187" s="16" t="n">
        <f aca="false">[1]基本数据!C185</f>
        <v>2018304510308</v>
      </c>
      <c r="F187" s="11" t="str">
        <f aca="false">[1]基本数据!D185</f>
        <v>学科教学（语文）</v>
      </c>
    </row>
    <row r="188" s="2" customFormat="true" ht="27.95" hidden="false" customHeight="true" outlineLevel="0" collapsed="false">
      <c r="A188" s="9" t="s">
        <v>7</v>
      </c>
      <c r="B188" s="10" t="n">
        <v>2018</v>
      </c>
      <c r="C188" s="10" t="n">
        <v>186</v>
      </c>
      <c r="D188" s="10" t="str">
        <f aca="false">[1]基本数据!B186</f>
        <v>田畅</v>
      </c>
      <c r="E188" s="16" t="n">
        <f aca="false">[1]基本数据!C186</f>
        <v>2018304510309</v>
      </c>
      <c r="F188" s="11" t="str">
        <f aca="false">[1]基本数据!D186</f>
        <v>学科教学（语文）</v>
      </c>
    </row>
    <row r="189" s="2" customFormat="true" ht="27.95" hidden="false" customHeight="true" outlineLevel="0" collapsed="false">
      <c r="A189" s="9" t="s">
        <v>7</v>
      </c>
      <c r="B189" s="10" t="n">
        <v>2018</v>
      </c>
      <c r="C189" s="10" t="n">
        <v>187</v>
      </c>
      <c r="D189" s="10" t="str">
        <f aca="false">[1]基本数据!B187</f>
        <v>林秋霞</v>
      </c>
      <c r="E189" s="16" t="n">
        <f aca="false">[1]基本数据!C187</f>
        <v>2018304510310</v>
      </c>
      <c r="F189" s="11" t="str">
        <f aca="false">[1]基本数据!D187</f>
        <v>学科教学（语文）</v>
      </c>
    </row>
    <row r="190" s="2" customFormat="true" ht="27.95" hidden="false" customHeight="true" outlineLevel="0" collapsed="false">
      <c r="A190" s="9" t="s">
        <v>7</v>
      </c>
      <c r="B190" s="10" t="n">
        <v>2018</v>
      </c>
      <c r="C190" s="10" t="n">
        <v>188</v>
      </c>
      <c r="D190" s="10" t="str">
        <f aca="false">[1]基本数据!B188</f>
        <v>杨岚</v>
      </c>
      <c r="E190" s="16" t="n">
        <f aca="false">[1]基本数据!C188</f>
        <v>2018304510311</v>
      </c>
      <c r="F190" s="11" t="str">
        <f aca="false">[1]基本数据!D188</f>
        <v>学科教学（语文）</v>
      </c>
    </row>
    <row r="191" s="2" customFormat="true" ht="27.95" hidden="false" customHeight="true" outlineLevel="0" collapsed="false">
      <c r="A191" s="9" t="s">
        <v>7</v>
      </c>
      <c r="B191" s="10" t="n">
        <v>2018</v>
      </c>
      <c r="C191" s="10" t="n">
        <v>189</v>
      </c>
      <c r="D191" s="10" t="str">
        <f aca="false">[1]基本数据!B189</f>
        <v>张洋溢</v>
      </c>
      <c r="E191" s="16" t="n">
        <f aca="false">[1]基本数据!C189</f>
        <v>2018304510312</v>
      </c>
      <c r="F191" s="11" t="str">
        <f aca="false">[1]基本数据!D189</f>
        <v>学科教学（语文）</v>
      </c>
    </row>
    <row r="192" s="2" customFormat="true" ht="27.95" hidden="false" customHeight="true" outlineLevel="0" collapsed="false">
      <c r="A192" s="9" t="s">
        <v>7</v>
      </c>
      <c r="B192" s="10" t="n">
        <v>2018</v>
      </c>
      <c r="C192" s="10" t="n">
        <v>190</v>
      </c>
      <c r="D192" s="10" t="str">
        <f aca="false">[1]基本数据!B190</f>
        <v>高勤梅</v>
      </c>
      <c r="E192" s="16" t="n">
        <f aca="false">[1]基本数据!C190</f>
        <v>2018304510313</v>
      </c>
      <c r="F192" s="11" t="str">
        <f aca="false">[1]基本数据!D190</f>
        <v>学科教学（语文）</v>
      </c>
    </row>
    <row r="193" s="2" customFormat="true" ht="27.95" hidden="false" customHeight="true" outlineLevel="0" collapsed="false">
      <c r="A193" s="9" t="s">
        <v>7</v>
      </c>
      <c r="B193" s="10" t="n">
        <v>2018</v>
      </c>
      <c r="C193" s="10" t="n">
        <v>191</v>
      </c>
      <c r="D193" s="10" t="str">
        <f aca="false">[1]基本数据!B191</f>
        <v>孙志敏</v>
      </c>
      <c r="E193" s="16" t="n">
        <f aca="false">[1]基本数据!C191</f>
        <v>2018304510314</v>
      </c>
      <c r="F193" s="11" t="str">
        <f aca="false">[1]基本数据!D191</f>
        <v>学科教学（语文）</v>
      </c>
    </row>
    <row r="194" s="2" customFormat="true" ht="27.95" hidden="false" customHeight="true" outlineLevel="0" collapsed="false">
      <c r="A194" s="9" t="s">
        <v>7</v>
      </c>
      <c r="B194" s="10" t="n">
        <v>2018</v>
      </c>
      <c r="C194" s="10" t="n">
        <v>192</v>
      </c>
      <c r="D194" s="10" t="str">
        <f aca="false">[1]基本数据!B192</f>
        <v>徐玲莹</v>
      </c>
      <c r="E194" s="16" t="n">
        <f aca="false">[1]基本数据!C192</f>
        <v>2018304510315</v>
      </c>
      <c r="F194" s="11" t="str">
        <f aca="false">[1]基本数据!D192</f>
        <v>学科教学（语文）</v>
      </c>
    </row>
    <row r="195" s="2" customFormat="true" ht="27.95" hidden="false" customHeight="true" outlineLevel="0" collapsed="false">
      <c r="A195" s="9" t="s">
        <v>7</v>
      </c>
      <c r="B195" s="10" t="n">
        <v>2018</v>
      </c>
      <c r="C195" s="10" t="n">
        <v>193</v>
      </c>
      <c r="D195" s="10" t="str">
        <f aca="false">[1]基本数据!B193</f>
        <v>王怀莉</v>
      </c>
      <c r="E195" s="16" t="n">
        <f aca="false">[1]基本数据!C193</f>
        <v>2018304510316</v>
      </c>
      <c r="F195" s="11" t="str">
        <f aca="false">[1]基本数据!D193</f>
        <v>学科教学（语文）</v>
      </c>
    </row>
    <row r="196" s="2" customFormat="true" ht="27.95" hidden="false" customHeight="true" outlineLevel="0" collapsed="false">
      <c r="A196" s="9" t="s">
        <v>7</v>
      </c>
      <c r="B196" s="10" t="n">
        <v>2018</v>
      </c>
      <c r="C196" s="10" t="n">
        <v>194</v>
      </c>
      <c r="D196" s="10" t="str">
        <f aca="false">[1]基本数据!B194</f>
        <v>王飞阳</v>
      </c>
      <c r="E196" s="16" t="n">
        <f aca="false">[1]基本数据!C194</f>
        <v>2018304510317</v>
      </c>
      <c r="F196" s="11" t="str">
        <f aca="false">[1]基本数据!D194</f>
        <v>学科教学（语文）</v>
      </c>
    </row>
    <row r="197" s="2" customFormat="true" ht="27.95" hidden="false" customHeight="true" outlineLevel="0" collapsed="false">
      <c r="A197" s="9" t="s">
        <v>7</v>
      </c>
      <c r="B197" s="10" t="n">
        <v>2018</v>
      </c>
      <c r="C197" s="10" t="n">
        <v>195</v>
      </c>
      <c r="D197" s="10" t="str">
        <f aca="false">[1]基本数据!B195</f>
        <v>张琎予</v>
      </c>
      <c r="E197" s="16" t="n">
        <f aca="false">[1]基本数据!C195</f>
        <v>2018304510318</v>
      </c>
      <c r="F197" s="11" t="str">
        <f aca="false">[1]基本数据!D195</f>
        <v>学科教学（语文）</v>
      </c>
    </row>
    <row r="198" s="2" customFormat="true" ht="27.95" hidden="false" customHeight="true" outlineLevel="0" collapsed="false">
      <c r="A198" s="9" t="s">
        <v>7</v>
      </c>
      <c r="B198" s="10" t="n">
        <v>2018</v>
      </c>
      <c r="C198" s="10" t="n">
        <v>196</v>
      </c>
      <c r="D198" s="10" t="str">
        <f aca="false">[1]基本数据!B196</f>
        <v>王庆华</v>
      </c>
      <c r="E198" s="16" t="n">
        <f aca="false">[1]基本数据!C196</f>
        <v>2018304510319</v>
      </c>
      <c r="F198" s="11" t="str">
        <f aca="false">[1]基本数据!D196</f>
        <v>学科教学（语文）</v>
      </c>
    </row>
    <row r="199" s="2" customFormat="true" ht="27.95" hidden="false" customHeight="true" outlineLevel="0" collapsed="false">
      <c r="A199" s="9" t="s">
        <v>7</v>
      </c>
      <c r="B199" s="10" t="n">
        <v>2018</v>
      </c>
      <c r="C199" s="10" t="n">
        <v>197</v>
      </c>
      <c r="D199" s="10" t="str">
        <f aca="false">[1]基本数据!B197</f>
        <v>符杨玲</v>
      </c>
      <c r="E199" s="16" t="n">
        <f aca="false">[1]基本数据!C197</f>
        <v>2018304510320</v>
      </c>
      <c r="F199" s="11" t="str">
        <f aca="false">[1]基本数据!D197</f>
        <v>学科教学（语文）</v>
      </c>
    </row>
    <row r="200" s="2" customFormat="true" ht="27.95" hidden="false" customHeight="true" outlineLevel="0" collapsed="false">
      <c r="A200" s="9" t="s">
        <v>7</v>
      </c>
      <c r="B200" s="10" t="n">
        <v>2018</v>
      </c>
      <c r="C200" s="10" t="n">
        <v>198</v>
      </c>
      <c r="D200" s="10" t="str">
        <f aca="false">[1]基本数据!B198</f>
        <v>王培雨</v>
      </c>
      <c r="E200" s="16" t="n">
        <f aca="false">[1]基本数据!C198</f>
        <v>2018304510321</v>
      </c>
      <c r="F200" s="11" t="str">
        <f aca="false">[1]基本数据!D198</f>
        <v>学科教学（语文）</v>
      </c>
    </row>
    <row r="201" s="2" customFormat="true" ht="27.95" hidden="false" customHeight="true" outlineLevel="0" collapsed="false">
      <c r="A201" s="9" t="s">
        <v>7</v>
      </c>
      <c r="B201" s="10" t="n">
        <v>2018</v>
      </c>
      <c r="C201" s="10" t="n">
        <v>199</v>
      </c>
      <c r="D201" s="10" t="str">
        <f aca="false">[1]基本数据!B199</f>
        <v>寇璇</v>
      </c>
      <c r="E201" s="16" t="n">
        <f aca="false">[1]基本数据!C199</f>
        <v>2018304510322</v>
      </c>
      <c r="F201" s="11" t="str">
        <f aca="false">[1]基本数据!D199</f>
        <v>学科教学（语文）</v>
      </c>
    </row>
    <row r="202" s="2" customFormat="true" ht="27.95" hidden="false" customHeight="true" outlineLevel="0" collapsed="false">
      <c r="A202" s="9" t="s">
        <v>7</v>
      </c>
      <c r="B202" s="10" t="n">
        <v>2018</v>
      </c>
      <c r="C202" s="10" t="n">
        <v>200</v>
      </c>
      <c r="D202" s="10" t="str">
        <f aca="false">[1]基本数据!B200</f>
        <v>王英华</v>
      </c>
      <c r="E202" s="16" t="n">
        <f aca="false">[1]基本数据!C200</f>
        <v>2018304510323</v>
      </c>
      <c r="F202" s="11" t="str">
        <f aca="false">[1]基本数据!D200</f>
        <v>学科教学（语文）</v>
      </c>
    </row>
    <row r="203" s="2" customFormat="true" ht="27.95" hidden="false" customHeight="true" outlineLevel="0" collapsed="false">
      <c r="A203" s="9" t="s">
        <v>7</v>
      </c>
      <c r="B203" s="10" t="n">
        <v>2018</v>
      </c>
      <c r="C203" s="10" t="n">
        <v>201</v>
      </c>
      <c r="D203" s="10" t="str">
        <f aca="false">[1]基本数据!B201</f>
        <v>朱柳</v>
      </c>
      <c r="E203" s="16" t="n">
        <f aca="false">[1]基本数据!C201</f>
        <v>2018304510324</v>
      </c>
      <c r="F203" s="11" t="str">
        <f aca="false">[1]基本数据!D201</f>
        <v>学科教学（语文）</v>
      </c>
    </row>
    <row r="204" s="2" customFormat="true" ht="27.95" hidden="false" customHeight="true" outlineLevel="0" collapsed="false">
      <c r="A204" s="9" t="s">
        <v>7</v>
      </c>
      <c r="B204" s="10" t="n">
        <v>2018</v>
      </c>
      <c r="C204" s="10" t="n">
        <v>202</v>
      </c>
      <c r="D204" s="10" t="str">
        <f aca="false">[1]基本数据!B202</f>
        <v>高晓情</v>
      </c>
      <c r="E204" s="16" t="n">
        <f aca="false">[1]基本数据!C202</f>
        <v>2018304510325</v>
      </c>
      <c r="F204" s="11" t="str">
        <f aca="false">[1]基本数据!D202</f>
        <v>学科教学（语文）</v>
      </c>
    </row>
    <row r="205" s="2" customFormat="true" ht="27.95" hidden="false" customHeight="true" outlineLevel="0" collapsed="false">
      <c r="A205" s="9" t="s">
        <v>7</v>
      </c>
      <c r="B205" s="10" t="n">
        <v>2018</v>
      </c>
      <c r="C205" s="10" t="n">
        <v>203</v>
      </c>
      <c r="D205" s="10" t="str">
        <f aca="false">[1]基本数据!B203</f>
        <v>黄倩欣</v>
      </c>
      <c r="E205" s="16" t="n">
        <f aca="false">[1]基本数据!C203</f>
        <v>2018304510401</v>
      </c>
      <c r="F205" s="11" t="str">
        <f aca="false">[1]基本数据!D203</f>
        <v>学科教学（数学）</v>
      </c>
    </row>
    <row r="206" s="2" customFormat="true" ht="27.95" hidden="false" customHeight="true" outlineLevel="0" collapsed="false">
      <c r="A206" s="9" t="s">
        <v>7</v>
      </c>
      <c r="B206" s="10" t="n">
        <v>2018</v>
      </c>
      <c r="C206" s="10" t="n">
        <v>204</v>
      </c>
      <c r="D206" s="10" t="str">
        <f aca="false">[1]基本数据!B204</f>
        <v>李妍</v>
      </c>
      <c r="E206" s="16" t="n">
        <f aca="false">[1]基本数据!C204</f>
        <v>2018304510402</v>
      </c>
      <c r="F206" s="11" t="str">
        <f aca="false">[1]基本数据!D204</f>
        <v>学科教学（数学）</v>
      </c>
    </row>
    <row r="207" s="2" customFormat="true" ht="27.95" hidden="false" customHeight="true" outlineLevel="0" collapsed="false">
      <c r="A207" s="9" t="s">
        <v>7</v>
      </c>
      <c r="B207" s="10" t="n">
        <v>2018</v>
      </c>
      <c r="C207" s="10" t="n">
        <v>205</v>
      </c>
      <c r="D207" s="10" t="str">
        <f aca="false">[1]基本数据!B205</f>
        <v>王素媚</v>
      </c>
      <c r="E207" s="16" t="n">
        <f aca="false">[1]基本数据!C205</f>
        <v>2018304510403</v>
      </c>
      <c r="F207" s="11" t="str">
        <f aca="false">[1]基本数据!D205</f>
        <v>学科教学（数学）</v>
      </c>
    </row>
    <row r="208" s="2" customFormat="true" ht="27.95" hidden="false" customHeight="true" outlineLevel="0" collapsed="false">
      <c r="A208" s="9" t="s">
        <v>7</v>
      </c>
      <c r="B208" s="10" t="n">
        <v>2018</v>
      </c>
      <c r="C208" s="10" t="n">
        <v>206</v>
      </c>
      <c r="D208" s="10" t="str">
        <f aca="false">[1]基本数据!B206</f>
        <v>钟壮玲</v>
      </c>
      <c r="E208" s="16" t="n">
        <f aca="false">[1]基本数据!C206</f>
        <v>2018304510404</v>
      </c>
      <c r="F208" s="11" t="str">
        <f aca="false">[1]基本数据!D206</f>
        <v>学科教学（数学）</v>
      </c>
    </row>
    <row r="209" s="2" customFormat="true" ht="27.95" hidden="false" customHeight="true" outlineLevel="0" collapsed="false">
      <c r="A209" s="9" t="s">
        <v>7</v>
      </c>
      <c r="B209" s="10" t="n">
        <v>2018</v>
      </c>
      <c r="C209" s="10" t="n">
        <v>207</v>
      </c>
      <c r="D209" s="10" t="str">
        <f aca="false">[1]基本数据!B207</f>
        <v>于宏洋</v>
      </c>
      <c r="E209" s="16" t="n">
        <f aca="false">[1]基本数据!C207</f>
        <v>2018304510405</v>
      </c>
      <c r="F209" s="11" t="str">
        <f aca="false">[1]基本数据!D207</f>
        <v>学科教学（数学）</v>
      </c>
    </row>
    <row r="210" s="2" customFormat="true" ht="27.95" hidden="false" customHeight="true" outlineLevel="0" collapsed="false">
      <c r="A210" s="9" t="s">
        <v>7</v>
      </c>
      <c r="B210" s="10" t="n">
        <v>2018</v>
      </c>
      <c r="C210" s="10" t="n">
        <v>208</v>
      </c>
      <c r="D210" s="10" t="str">
        <f aca="false">[1]基本数据!B208</f>
        <v>李丽莹</v>
      </c>
      <c r="E210" s="16" t="n">
        <f aca="false">[1]基本数据!C208</f>
        <v>2018304510406</v>
      </c>
      <c r="F210" s="11" t="str">
        <f aca="false">[1]基本数据!D208</f>
        <v>学科教学（数学）</v>
      </c>
    </row>
    <row r="211" s="2" customFormat="true" ht="27.95" hidden="false" customHeight="true" outlineLevel="0" collapsed="false">
      <c r="A211" s="9" t="s">
        <v>7</v>
      </c>
      <c r="B211" s="10" t="n">
        <v>2018</v>
      </c>
      <c r="C211" s="10" t="n">
        <v>209</v>
      </c>
      <c r="D211" s="10" t="str">
        <f aca="false">[1]基本数据!B209</f>
        <v>黄爱云</v>
      </c>
      <c r="E211" s="16" t="n">
        <f aca="false">[1]基本数据!C209</f>
        <v>2018304510407</v>
      </c>
      <c r="F211" s="11" t="str">
        <f aca="false">[1]基本数据!D209</f>
        <v>学科教学（数学）</v>
      </c>
    </row>
    <row r="212" s="2" customFormat="true" ht="27.95" hidden="false" customHeight="true" outlineLevel="0" collapsed="false">
      <c r="A212" s="9" t="s">
        <v>7</v>
      </c>
      <c r="B212" s="10" t="n">
        <v>2018</v>
      </c>
      <c r="C212" s="10" t="n">
        <v>210</v>
      </c>
      <c r="D212" s="10" t="str">
        <f aca="false">[1]基本数据!B210</f>
        <v>朱琳</v>
      </c>
      <c r="E212" s="16" t="n">
        <f aca="false">[1]基本数据!C210</f>
        <v>2018304510408</v>
      </c>
      <c r="F212" s="11" t="str">
        <f aca="false">[1]基本数据!D210</f>
        <v>学科教学（数学）</v>
      </c>
    </row>
    <row r="213" s="2" customFormat="true" ht="27.95" hidden="false" customHeight="true" outlineLevel="0" collapsed="false">
      <c r="A213" s="9" t="s">
        <v>7</v>
      </c>
      <c r="B213" s="10" t="n">
        <v>2018</v>
      </c>
      <c r="C213" s="10" t="n">
        <v>211</v>
      </c>
      <c r="D213" s="10" t="str">
        <f aca="false">[1]基本数据!B211</f>
        <v>张燕</v>
      </c>
      <c r="E213" s="16" t="n">
        <f aca="false">[1]基本数据!C211</f>
        <v>2018304510409</v>
      </c>
      <c r="F213" s="11" t="str">
        <f aca="false">[1]基本数据!D211</f>
        <v>学科教学（数学）</v>
      </c>
    </row>
    <row r="214" s="2" customFormat="true" ht="27.95" hidden="false" customHeight="true" outlineLevel="0" collapsed="false">
      <c r="A214" s="9" t="s">
        <v>7</v>
      </c>
      <c r="B214" s="10" t="n">
        <v>2018</v>
      </c>
      <c r="C214" s="10" t="n">
        <v>212</v>
      </c>
      <c r="D214" s="10" t="str">
        <f aca="false">[1]基本数据!B212</f>
        <v>林师云</v>
      </c>
      <c r="E214" s="16" t="n">
        <f aca="false">[1]基本数据!C212</f>
        <v>2018304510410</v>
      </c>
      <c r="F214" s="11" t="str">
        <f aca="false">[1]基本数据!D212</f>
        <v>学科教学（数学）</v>
      </c>
    </row>
    <row r="215" s="2" customFormat="true" ht="27.95" hidden="false" customHeight="true" outlineLevel="0" collapsed="false">
      <c r="A215" s="9" t="s">
        <v>7</v>
      </c>
      <c r="B215" s="10" t="n">
        <v>2018</v>
      </c>
      <c r="C215" s="10" t="n">
        <v>213</v>
      </c>
      <c r="D215" s="10" t="str">
        <f aca="false">[1]基本数据!B213</f>
        <v>左莹</v>
      </c>
      <c r="E215" s="16" t="n">
        <f aca="false">[1]基本数据!C213</f>
        <v>2018304510601</v>
      </c>
      <c r="F215" s="11" t="str">
        <f aca="false">[1]基本数据!D213</f>
        <v>学科教学（化学）</v>
      </c>
    </row>
    <row r="216" s="2" customFormat="true" ht="27.95" hidden="false" customHeight="true" outlineLevel="0" collapsed="false">
      <c r="A216" s="9" t="s">
        <v>7</v>
      </c>
      <c r="B216" s="10" t="n">
        <v>2018</v>
      </c>
      <c r="C216" s="10" t="n">
        <v>214</v>
      </c>
      <c r="D216" s="10" t="str">
        <f aca="false">[1]基本数据!B214</f>
        <v>林宇静</v>
      </c>
      <c r="E216" s="16" t="n">
        <f aca="false">[1]基本数据!C214</f>
        <v>2018304510602</v>
      </c>
      <c r="F216" s="11" t="str">
        <f aca="false">[1]基本数据!D214</f>
        <v>学科教学（化学）</v>
      </c>
    </row>
    <row r="217" s="2" customFormat="true" ht="27.95" hidden="false" customHeight="true" outlineLevel="0" collapsed="false">
      <c r="A217" s="9" t="s">
        <v>7</v>
      </c>
      <c r="B217" s="10" t="n">
        <v>2018</v>
      </c>
      <c r="C217" s="10" t="n">
        <v>215</v>
      </c>
      <c r="D217" s="10" t="str">
        <f aca="false">[1]基本数据!B215</f>
        <v>贾萍萍</v>
      </c>
      <c r="E217" s="16" t="n">
        <f aca="false">[1]基本数据!C215</f>
        <v>2018304510603</v>
      </c>
      <c r="F217" s="11" t="str">
        <f aca="false">[1]基本数据!D215</f>
        <v>学科教学（化学）</v>
      </c>
    </row>
    <row r="218" s="2" customFormat="true" ht="27.95" hidden="false" customHeight="true" outlineLevel="0" collapsed="false">
      <c r="A218" s="9" t="s">
        <v>7</v>
      </c>
      <c r="B218" s="10" t="n">
        <v>2018</v>
      </c>
      <c r="C218" s="10" t="n">
        <v>216</v>
      </c>
      <c r="D218" s="10" t="str">
        <f aca="false">[1]基本数据!B216</f>
        <v>魏蝶</v>
      </c>
      <c r="E218" s="16" t="n">
        <f aca="false">[1]基本数据!C216</f>
        <v>2018304510604</v>
      </c>
      <c r="F218" s="11" t="str">
        <f aca="false">[1]基本数据!D216</f>
        <v>学科教学（化学）</v>
      </c>
    </row>
    <row r="219" s="2" customFormat="true" ht="27.95" hidden="false" customHeight="true" outlineLevel="0" collapsed="false">
      <c r="A219" s="9" t="s">
        <v>7</v>
      </c>
      <c r="B219" s="10" t="n">
        <v>2018</v>
      </c>
      <c r="C219" s="10" t="n">
        <v>217</v>
      </c>
      <c r="D219" s="10" t="str">
        <f aca="false">[1]基本数据!B217</f>
        <v>李彩真</v>
      </c>
      <c r="E219" s="16" t="n">
        <f aca="false">[1]基本数据!C217</f>
        <v>2018304510605</v>
      </c>
      <c r="F219" s="11" t="str">
        <f aca="false">[1]基本数据!D217</f>
        <v>学科教学（化学）</v>
      </c>
    </row>
    <row r="220" s="2" customFormat="true" ht="27.95" hidden="false" customHeight="true" outlineLevel="0" collapsed="false">
      <c r="A220" s="9" t="s">
        <v>7</v>
      </c>
      <c r="B220" s="10" t="n">
        <v>2018</v>
      </c>
      <c r="C220" s="10" t="n">
        <v>218</v>
      </c>
      <c r="D220" s="10" t="str">
        <f aca="false">[1]基本数据!B218</f>
        <v>吴虹</v>
      </c>
      <c r="E220" s="16" t="n">
        <f aca="false">[1]基本数据!C218</f>
        <v>2018304510606</v>
      </c>
      <c r="F220" s="11" t="str">
        <f aca="false">[1]基本数据!D218</f>
        <v>学科教学（化学）</v>
      </c>
    </row>
    <row r="221" s="2" customFormat="true" ht="27.95" hidden="false" customHeight="true" outlineLevel="0" collapsed="false">
      <c r="A221" s="9" t="s">
        <v>7</v>
      </c>
      <c r="B221" s="10" t="n">
        <v>2018</v>
      </c>
      <c r="C221" s="10" t="n">
        <v>219</v>
      </c>
      <c r="D221" s="10" t="str">
        <f aca="false">[1]基本数据!B219</f>
        <v>詹沁龄</v>
      </c>
      <c r="E221" s="16" t="n">
        <f aca="false">[1]基本数据!C219</f>
        <v>2018304510607</v>
      </c>
      <c r="F221" s="11" t="str">
        <f aca="false">[1]基本数据!D219</f>
        <v>学科教学（化学）</v>
      </c>
    </row>
    <row r="222" s="2" customFormat="true" ht="27.95" hidden="false" customHeight="true" outlineLevel="0" collapsed="false">
      <c r="A222" s="9" t="s">
        <v>7</v>
      </c>
      <c r="B222" s="10" t="n">
        <v>2018</v>
      </c>
      <c r="C222" s="10" t="n">
        <v>220</v>
      </c>
      <c r="D222" s="10" t="str">
        <f aca="false">[1]基本数据!B220</f>
        <v>杨春燕</v>
      </c>
      <c r="E222" s="16" t="n">
        <f aca="false">[1]基本数据!C220</f>
        <v>2018304511001</v>
      </c>
      <c r="F222" s="11" t="str">
        <f aca="false">[1]基本数据!D220</f>
        <v>学科教学（地理）</v>
      </c>
    </row>
    <row r="223" s="2" customFormat="true" ht="27.95" hidden="false" customHeight="true" outlineLevel="0" collapsed="false">
      <c r="A223" s="9" t="s">
        <v>7</v>
      </c>
      <c r="B223" s="10" t="n">
        <v>2018</v>
      </c>
      <c r="C223" s="10" t="n">
        <v>221</v>
      </c>
      <c r="D223" s="10" t="str">
        <f aca="false">[1]基本数据!B221</f>
        <v>何柳珊</v>
      </c>
      <c r="E223" s="16" t="n">
        <f aca="false">[1]基本数据!C221</f>
        <v>2018304511002</v>
      </c>
      <c r="F223" s="11" t="str">
        <f aca="false">[1]基本数据!D221</f>
        <v>学科教学（地理）</v>
      </c>
    </row>
    <row r="224" s="2" customFormat="true" ht="27.95" hidden="false" customHeight="true" outlineLevel="0" collapsed="false">
      <c r="A224" s="9" t="s">
        <v>7</v>
      </c>
      <c r="B224" s="10" t="n">
        <v>2018</v>
      </c>
      <c r="C224" s="10" t="n">
        <v>222</v>
      </c>
      <c r="D224" s="10" t="str">
        <f aca="false">[1]基本数据!B222</f>
        <v>刘洪杉</v>
      </c>
      <c r="E224" s="16" t="n">
        <f aca="false">[1]基本数据!C222</f>
        <v>2018304511003</v>
      </c>
      <c r="F224" s="11" t="str">
        <f aca="false">[1]基本数据!D222</f>
        <v>学科教学（地理）</v>
      </c>
    </row>
    <row r="225" s="2" customFormat="true" ht="27.95" hidden="false" customHeight="true" outlineLevel="0" collapsed="false">
      <c r="A225" s="9" t="s">
        <v>7</v>
      </c>
      <c r="B225" s="10" t="n">
        <v>2018</v>
      </c>
      <c r="C225" s="10" t="n">
        <v>223</v>
      </c>
      <c r="D225" s="10" t="str">
        <f aca="false">[1]基本数据!B223</f>
        <v>郝雨楠</v>
      </c>
      <c r="E225" s="16" t="n">
        <f aca="false">[1]基本数据!C223</f>
        <v>2018304511004</v>
      </c>
      <c r="F225" s="11" t="str">
        <f aca="false">[1]基本数据!D223</f>
        <v>学科教学（地理）</v>
      </c>
    </row>
    <row r="226" s="2" customFormat="true" ht="27.95" hidden="false" customHeight="true" outlineLevel="0" collapsed="false">
      <c r="A226" s="9" t="s">
        <v>7</v>
      </c>
      <c r="B226" s="10" t="n">
        <v>2018</v>
      </c>
      <c r="C226" s="10" t="n">
        <v>224</v>
      </c>
      <c r="D226" s="10" t="str">
        <f aca="false">[1]基本数据!B224</f>
        <v>朱雁红</v>
      </c>
      <c r="E226" s="16" t="n">
        <f aca="false">[1]基本数据!C224</f>
        <v>2018304511005</v>
      </c>
      <c r="F226" s="11" t="str">
        <f aca="false">[1]基本数据!D224</f>
        <v>学科教学（地理）</v>
      </c>
    </row>
    <row r="227" s="2" customFormat="true" ht="27.95" hidden="false" customHeight="true" outlineLevel="0" collapsed="false">
      <c r="A227" s="9" t="s">
        <v>7</v>
      </c>
      <c r="B227" s="10" t="n">
        <v>2018</v>
      </c>
      <c r="C227" s="10" t="n">
        <v>225</v>
      </c>
      <c r="D227" s="10" t="str">
        <f aca="false">[1]基本数据!B225</f>
        <v>赵娜</v>
      </c>
      <c r="E227" s="16" t="n">
        <f aca="false">[1]基本数据!C225</f>
        <v>2018304511006</v>
      </c>
      <c r="F227" s="11" t="str">
        <f aca="false">[1]基本数据!D225</f>
        <v>学科教学（地理）</v>
      </c>
    </row>
    <row r="228" s="2" customFormat="true" ht="27.95" hidden="false" customHeight="true" outlineLevel="0" collapsed="false">
      <c r="A228" s="9" t="s">
        <v>7</v>
      </c>
      <c r="B228" s="10" t="n">
        <v>2018</v>
      </c>
      <c r="C228" s="10" t="n">
        <v>226</v>
      </c>
      <c r="D228" s="10" t="str">
        <f aca="false">[1]基本数据!B226</f>
        <v>李欣阳</v>
      </c>
      <c r="E228" s="16" t="n">
        <f aca="false">[1]基本数据!C226</f>
        <v>2018304511007</v>
      </c>
      <c r="F228" s="11" t="str">
        <f aca="false">[1]基本数据!D226</f>
        <v>学科教学（地理）</v>
      </c>
    </row>
    <row r="229" s="2" customFormat="true" ht="27.95" hidden="false" customHeight="true" outlineLevel="0" collapsed="false">
      <c r="A229" s="9" t="s">
        <v>7</v>
      </c>
      <c r="B229" s="10" t="n">
        <v>2018</v>
      </c>
      <c r="C229" s="10" t="n">
        <v>227</v>
      </c>
      <c r="D229" s="10" t="str">
        <f aca="false">[1]基本数据!B227</f>
        <v>申天天</v>
      </c>
      <c r="E229" s="16" t="n">
        <f aca="false">[1]基本数据!C227</f>
        <v>2018304510701</v>
      </c>
      <c r="F229" s="11" t="str">
        <f aca="false">[1]基本数据!D227</f>
        <v>学科教学（生物）</v>
      </c>
    </row>
    <row r="230" s="2" customFormat="true" ht="27.95" hidden="false" customHeight="true" outlineLevel="0" collapsed="false">
      <c r="A230" s="9" t="s">
        <v>7</v>
      </c>
      <c r="B230" s="10" t="n">
        <v>2018</v>
      </c>
      <c r="C230" s="10" t="n">
        <v>228</v>
      </c>
      <c r="D230" s="10" t="str">
        <f aca="false">[1]基本数据!B228</f>
        <v>黄惠敏</v>
      </c>
      <c r="E230" s="16" t="n">
        <f aca="false">[1]基本数据!C228</f>
        <v>2018304510702</v>
      </c>
      <c r="F230" s="11" t="str">
        <f aca="false">[1]基本数据!D228</f>
        <v>学科教学（生物）</v>
      </c>
    </row>
    <row r="231" s="2" customFormat="true" ht="27.95" hidden="false" customHeight="true" outlineLevel="0" collapsed="false">
      <c r="A231" s="9" t="s">
        <v>7</v>
      </c>
      <c r="B231" s="10" t="n">
        <v>2018</v>
      </c>
      <c r="C231" s="10" t="n">
        <v>229</v>
      </c>
      <c r="D231" s="10" t="str">
        <f aca="false">[1]基本数据!B229</f>
        <v>庄红报</v>
      </c>
      <c r="E231" s="16" t="n">
        <f aca="false">[1]基本数据!C229</f>
        <v>2018304510703</v>
      </c>
      <c r="F231" s="11" t="str">
        <f aca="false">[1]基本数据!D229</f>
        <v>学科教学（生物）</v>
      </c>
    </row>
    <row r="232" s="2" customFormat="true" ht="27.95" hidden="false" customHeight="true" outlineLevel="0" collapsed="false">
      <c r="A232" s="9" t="s">
        <v>7</v>
      </c>
      <c r="B232" s="10" t="n">
        <v>2018</v>
      </c>
      <c r="C232" s="10" t="n">
        <v>230</v>
      </c>
      <c r="D232" s="10" t="str">
        <f aca="false">[1]基本数据!B230</f>
        <v>潘林潇</v>
      </c>
      <c r="E232" s="16" t="n">
        <f aca="false">[1]基本数据!C230</f>
        <v>2018304510704</v>
      </c>
      <c r="F232" s="11" t="str">
        <f aca="false">[1]基本数据!D230</f>
        <v>学科教学（生物）</v>
      </c>
    </row>
    <row r="233" s="2" customFormat="true" ht="27.95" hidden="false" customHeight="true" outlineLevel="0" collapsed="false">
      <c r="A233" s="9" t="s">
        <v>7</v>
      </c>
      <c r="B233" s="10" t="n">
        <v>2018</v>
      </c>
      <c r="C233" s="10" t="n">
        <v>231</v>
      </c>
      <c r="D233" s="10" t="str">
        <f aca="false">[1]基本数据!B231</f>
        <v>王琳琳</v>
      </c>
      <c r="E233" s="16" t="n">
        <f aca="false">[1]基本数据!C231</f>
        <v>2018304510705</v>
      </c>
      <c r="F233" s="11" t="str">
        <f aca="false">[1]基本数据!D231</f>
        <v>学科教学（生物）</v>
      </c>
    </row>
    <row r="234" s="2" customFormat="true" ht="27.95" hidden="false" customHeight="true" outlineLevel="0" collapsed="false">
      <c r="A234" s="9" t="s">
        <v>7</v>
      </c>
      <c r="B234" s="10" t="n">
        <v>2018</v>
      </c>
      <c r="C234" s="10" t="n">
        <v>232</v>
      </c>
      <c r="D234" s="10" t="str">
        <f aca="false">[1]基本数据!B232</f>
        <v>付善娜</v>
      </c>
      <c r="E234" s="16" t="n">
        <f aca="false">[1]基本数据!C232</f>
        <v>2018304510706</v>
      </c>
      <c r="F234" s="11" t="str">
        <f aca="false">[1]基本数据!D232</f>
        <v>学科教学（生物）</v>
      </c>
    </row>
    <row r="235" s="2" customFormat="true" ht="27.95" hidden="false" customHeight="true" outlineLevel="0" collapsed="false">
      <c r="A235" s="9" t="s">
        <v>7</v>
      </c>
      <c r="B235" s="10" t="n">
        <v>2018</v>
      </c>
      <c r="C235" s="10" t="n">
        <v>233</v>
      </c>
      <c r="D235" s="10" t="str">
        <f aca="false">[1]基本数据!B233</f>
        <v>李婕</v>
      </c>
      <c r="E235" s="16" t="n">
        <f aca="false">[1]基本数据!C233</f>
        <v>2018304511301</v>
      </c>
      <c r="F235" s="11" t="str">
        <f aca="false">[1]基本数据!D233</f>
        <v>学科教学（美术）</v>
      </c>
    </row>
    <row r="236" s="2" customFormat="true" ht="27.95" hidden="false" customHeight="true" outlineLevel="0" collapsed="false">
      <c r="A236" s="9" t="s">
        <v>7</v>
      </c>
      <c r="B236" s="10" t="n">
        <v>2018</v>
      </c>
      <c r="C236" s="10" t="n">
        <v>234</v>
      </c>
      <c r="D236" s="10" t="str">
        <f aca="false">[1]基本数据!B234</f>
        <v>丁玉明</v>
      </c>
      <c r="E236" s="16" t="n">
        <f aca="false">[1]基本数据!C234</f>
        <v>2018304511302</v>
      </c>
      <c r="F236" s="11" t="str">
        <f aca="false">[1]基本数据!D234</f>
        <v>学科教学（美术）</v>
      </c>
    </row>
    <row r="237" s="2" customFormat="true" ht="27.95" hidden="false" customHeight="true" outlineLevel="0" collapsed="false">
      <c r="A237" s="9" t="s">
        <v>7</v>
      </c>
      <c r="B237" s="10" t="n">
        <v>2018</v>
      </c>
      <c r="C237" s="10" t="n">
        <v>235</v>
      </c>
      <c r="D237" s="10" t="str">
        <f aca="false">[1]基本数据!B235</f>
        <v>焦雅静</v>
      </c>
      <c r="E237" s="16" t="n">
        <f aca="false">[1]基本数据!C235</f>
        <v>2018304511303</v>
      </c>
      <c r="F237" s="11" t="str">
        <f aca="false">[1]基本数据!D235</f>
        <v>学科教学（美术）</v>
      </c>
    </row>
    <row r="238" s="2" customFormat="true" ht="27.95" hidden="false" customHeight="true" outlineLevel="0" collapsed="false">
      <c r="A238" s="9" t="s">
        <v>7</v>
      </c>
      <c r="B238" s="10" t="n">
        <v>2018</v>
      </c>
      <c r="C238" s="10" t="n">
        <v>236</v>
      </c>
      <c r="D238" s="10" t="str">
        <f aca="false">[1]基本数据!B236</f>
        <v>张婷婷</v>
      </c>
      <c r="E238" s="16" t="n">
        <f aca="false">[1]基本数据!C236</f>
        <v>2018304511304</v>
      </c>
      <c r="F238" s="11" t="str">
        <f aca="false">[1]基本数据!D236</f>
        <v>学科教学（美术）</v>
      </c>
    </row>
    <row r="239" s="2" customFormat="true" ht="27.95" hidden="false" customHeight="true" outlineLevel="0" collapsed="false">
      <c r="A239" s="9" t="s">
        <v>7</v>
      </c>
      <c r="B239" s="10" t="n">
        <v>2018</v>
      </c>
      <c r="C239" s="10" t="n">
        <v>237</v>
      </c>
      <c r="D239" s="10" t="str">
        <f aca="false">[1]基本数据!B237</f>
        <v>邵冬琬</v>
      </c>
      <c r="E239" s="16" t="n">
        <f aca="false">[1]基本数据!C237</f>
        <v>2018304511305</v>
      </c>
      <c r="F239" s="11" t="str">
        <f aca="false">[1]基本数据!D237</f>
        <v>学科教学（美术）</v>
      </c>
    </row>
    <row r="240" s="2" customFormat="true" ht="27.95" hidden="false" customHeight="true" outlineLevel="0" collapsed="false">
      <c r="A240" s="9" t="s">
        <v>7</v>
      </c>
      <c r="B240" s="10" t="n">
        <v>2018</v>
      </c>
      <c r="C240" s="10" t="n">
        <v>238</v>
      </c>
      <c r="D240" s="10" t="str">
        <f aca="false">[1]基本数据!B238</f>
        <v>曹萌</v>
      </c>
      <c r="E240" s="16" t="n">
        <f aca="false">[1]基本数据!C238</f>
        <v>2018304511306</v>
      </c>
      <c r="F240" s="11" t="str">
        <f aca="false">[1]基本数据!D238</f>
        <v>学科教学（美术）</v>
      </c>
    </row>
    <row r="241" s="2" customFormat="true" ht="27.95" hidden="false" customHeight="true" outlineLevel="0" collapsed="false">
      <c r="A241" s="9" t="s">
        <v>7</v>
      </c>
      <c r="B241" s="10" t="n">
        <v>2018</v>
      </c>
      <c r="C241" s="10" t="n">
        <v>239</v>
      </c>
      <c r="D241" s="10" t="str">
        <f aca="false">[1]基本数据!B239</f>
        <v>贺雅馨</v>
      </c>
      <c r="E241" s="16" t="n">
        <f aca="false">[1]基本数据!C239</f>
        <v>2018304511307</v>
      </c>
      <c r="F241" s="11" t="str">
        <f aca="false">[1]基本数据!D239</f>
        <v>学科教学（美术）</v>
      </c>
    </row>
    <row r="242" s="2" customFormat="true" ht="27.95" hidden="false" customHeight="true" outlineLevel="0" collapsed="false">
      <c r="A242" s="9" t="s">
        <v>7</v>
      </c>
      <c r="B242" s="10" t="n">
        <v>2018</v>
      </c>
      <c r="C242" s="10" t="n">
        <v>240</v>
      </c>
      <c r="D242" s="10" t="str">
        <f aca="false">[1]基本数据!B240</f>
        <v>韩放</v>
      </c>
      <c r="E242" s="16" t="n">
        <f aca="false">[1]基本数据!C240</f>
        <v>2018304511308</v>
      </c>
      <c r="F242" s="11" t="str">
        <f aca="false">[1]基本数据!D240</f>
        <v>学科教学（美术）</v>
      </c>
    </row>
    <row r="243" s="2" customFormat="true" ht="27.95" hidden="false" customHeight="true" outlineLevel="0" collapsed="false">
      <c r="A243" s="9" t="s">
        <v>7</v>
      </c>
      <c r="B243" s="10" t="n">
        <v>2018</v>
      </c>
      <c r="C243" s="10" t="n">
        <v>241</v>
      </c>
      <c r="D243" s="10" t="str">
        <f aca="false">[1]基本数据!B241</f>
        <v>潘颍</v>
      </c>
      <c r="E243" s="16" t="n">
        <f aca="false">[1]基本数据!C241</f>
        <v>2018304511309</v>
      </c>
      <c r="F243" s="11" t="str">
        <f aca="false">[1]基本数据!D241</f>
        <v>学科教学（美术）</v>
      </c>
    </row>
    <row r="244" s="2" customFormat="true" ht="27.95" hidden="false" customHeight="true" outlineLevel="0" collapsed="false">
      <c r="A244" s="9" t="s">
        <v>7</v>
      </c>
      <c r="B244" s="10" t="n">
        <v>2018</v>
      </c>
      <c r="C244" s="10" t="n">
        <v>242</v>
      </c>
      <c r="D244" s="10" t="str">
        <f aca="false">[1]基本数据!B242</f>
        <v>蓝郁文</v>
      </c>
      <c r="E244" s="16" t="n">
        <f aca="false">[1]基本数据!C242</f>
        <v>2018304511310</v>
      </c>
      <c r="F244" s="11" t="str">
        <f aca="false">[1]基本数据!D242</f>
        <v>学科教学（美术）</v>
      </c>
    </row>
    <row r="245" s="2" customFormat="true" ht="27.95" hidden="false" customHeight="true" outlineLevel="0" collapsed="false">
      <c r="A245" s="9" t="s">
        <v>7</v>
      </c>
      <c r="B245" s="10" t="n">
        <v>2018</v>
      </c>
      <c r="C245" s="10" t="n">
        <v>243</v>
      </c>
      <c r="D245" s="10" t="str">
        <f aca="false">[1]基本数据!B243</f>
        <v>马艺嫤</v>
      </c>
      <c r="E245" s="16" t="n">
        <f aca="false">[1]基本数据!C243</f>
        <v>2018304511311</v>
      </c>
      <c r="F245" s="11" t="str">
        <f aca="false">[1]基本数据!D243</f>
        <v>学科教学（美术）</v>
      </c>
    </row>
    <row r="246" s="2" customFormat="true" ht="27.95" hidden="false" customHeight="true" outlineLevel="0" collapsed="false">
      <c r="A246" s="9" t="s">
        <v>7</v>
      </c>
      <c r="B246" s="10" t="n">
        <v>2018</v>
      </c>
      <c r="C246" s="10" t="n">
        <v>244</v>
      </c>
      <c r="D246" s="10" t="str">
        <f aca="false">[1]基本数据!B244</f>
        <v>洪平</v>
      </c>
      <c r="E246" s="16" t="n">
        <f aca="false">[1]基本数据!C244</f>
        <v>2018304511312</v>
      </c>
      <c r="F246" s="11" t="str">
        <f aca="false">[1]基本数据!D244</f>
        <v>学科教学（美术）</v>
      </c>
    </row>
    <row r="247" s="2" customFormat="true" ht="27.95" hidden="false" customHeight="true" outlineLevel="0" collapsed="false">
      <c r="A247" s="9" t="s">
        <v>7</v>
      </c>
      <c r="B247" s="10" t="n">
        <v>2018</v>
      </c>
      <c r="C247" s="10" t="n">
        <v>245</v>
      </c>
      <c r="D247" s="10" t="str">
        <f aca="false">[1]基本数据!B245</f>
        <v>郭慧敏</v>
      </c>
      <c r="E247" s="16" t="n">
        <f aca="false">[1]基本数据!C245</f>
        <v>2018304511313</v>
      </c>
      <c r="F247" s="11" t="str">
        <f aca="false">[1]基本数据!D245</f>
        <v>学科教学（美术）</v>
      </c>
    </row>
    <row r="248" s="2" customFormat="true" ht="27.95" hidden="false" customHeight="true" outlineLevel="0" collapsed="false">
      <c r="A248" s="9" t="s">
        <v>7</v>
      </c>
      <c r="B248" s="10" t="n">
        <v>2018</v>
      </c>
      <c r="C248" s="10" t="n">
        <v>246</v>
      </c>
      <c r="D248" s="10" t="str">
        <f aca="false">[1]基本数据!B246</f>
        <v>李子琪</v>
      </c>
      <c r="E248" s="16" t="n">
        <f aca="false">[1]基本数据!C246</f>
        <v>2018304511314</v>
      </c>
      <c r="F248" s="11" t="str">
        <f aca="false">[1]基本数据!D246</f>
        <v>学科教学（美术）</v>
      </c>
    </row>
    <row r="249" s="2" customFormat="true" ht="27.95" hidden="false" customHeight="true" outlineLevel="0" collapsed="false">
      <c r="A249" s="9" t="s">
        <v>7</v>
      </c>
      <c r="B249" s="10" t="n">
        <v>2018</v>
      </c>
      <c r="C249" s="10" t="n">
        <v>247</v>
      </c>
      <c r="D249" s="10" t="str">
        <f aca="false">[1]基本数据!B247</f>
        <v>欧阳利佳</v>
      </c>
      <c r="E249" s="16" t="n">
        <f aca="false">[1]基本数据!C247</f>
        <v>2018304511315</v>
      </c>
      <c r="F249" s="11" t="str">
        <f aca="false">[1]基本数据!D247</f>
        <v>学科教学（美术）</v>
      </c>
    </row>
    <row r="250" s="2" customFormat="true" ht="27.95" hidden="false" customHeight="true" outlineLevel="0" collapsed="false">
      <c r="A250" s="9" t="s">
        <v>7</v>
      </c>
      <c r="B250" s="10" t="n">
        <v>2018</v>
      </c>
      <c r="C250" s="10" t="n">
        <v>248</v>
      </c>
      <c r="D250" s="10" t="str">
        <f aca="false">[1]基本数据!B248</f>
        <v>李世佳</v>
      </c>
      <c r="E250" s="16" t="n">
        <f aca="false">[1]基本数据!C248</f>
        <v>2018304510501</v>
      </c>
      <c r="F250" s="11" t="str">
        <f aca="false">[1]基本数据!D248</f>
        <v>学科教学（物理）</v>
      </c>
    </row>
    <row r="251" s="2" customFormat="true" ht="27.95" hidden="false" customHeight="true" outlineLevel="0" collapsed="false">
      <c r="A251" s="9" t="s">
        <v>7</v>
      </c>
      <c r="B251" s="10" t="n">
        <v>2018</v>
      </c>
      <c r="C251" s="10" t="n">
        <v>249</v>
      </c>
      <c r="D251" s="10" t="str">
        <f aca="false">[1]基本数据!B249</f>
        <v>李严</v>
      </c>
      <c r="E251" s="16" t="n">
        <f aca="false">[1]基本数据!C249</f>
        <v>2018304510502</v>
      </c>
      <c r="F251" s="11" t="str">
        <f aca="false">[1]基本数据!D249</f>
        <v>学科教学（物理）</v>
      </c>
    </row>
    <row r="252" s="2" customFormat="true" ht="27.95" hidden="false" customHeight="true" outlineLevel="0" collapsed="false">
      <c r="A252" s="9" t="s">
        <v>7</v>
      </c>
      <c r="B252" s="10" t="n">
        <v>2018</v>
      </c>
      <c r="C252" s="10" t="n">
        <v>250</v>
      </c>
      <c r="D252" s="10" t="str">
        <f aca="false">[1]基本数据!B250</f>
        <v>王喆</v>
      </c>
      <c r="E252" s="16" t="n">
        <f aca="false">[1]基本数据!C250</f>
        <v>2018304510503</v>
      </c>
      <c r="F252" s="11" t="str">
        <f aca="false">[1]基本数据!D250</f>
        <v>学科教学（物理）</v>
      </c>
    </row>
    <row r="253" s="2" customFormat="true" ht="27.95" hidden="false" customHeight="true" outlineLevel="0" collapsed="false">
      <c r="A253" s="9" t="s">
        <v>7</v>
      </c>
      <c r="B253" s="10" t="n">
        <v>2018</v>
      </c>
      <c r="C253" s="10" t="n">
        <v>251</v>
      </c>
      <c r="D253" s="10" t="str">
        <f aca="false">[1]基本数据!B251</f>
        <v>张志青</v>
      </c>
      <c r="E253" s="16" t="n">
        <f aca="false">[1]基本数据!C251</f>
        <v>2018304510504</v>
      </c>
      <c r="F253" s="11" t="str">
        <f aca="false">[1]基本数据!D251</f>
        <v>学科教学（物理）</v>
      </c>
    </row>
    <row r="254" s="2" customFormat="true" ht="27.95" hidden="false" customHeight="true" outlineLevel="0" collapsed="false">
      <c r="A254" s="9" t="s">
        <v>7</v>
      </c>
      <c r="B254" s="10" t="n">
        <v>2018</v>
      </c>
      <c r="C254" s="10" t="n">
        <v>252</v>
      </c>
      <c r="D254" s="10" t="str">
        <f aca="false">[1]基本数据!B252</f>
        <v>李小雅</v>
      </c>
      <c r="E254" s="16" t="n">
        <f aca="false">[1]基本数据!C252</f>
        <v>2018304510505</v>
      </c>
      <c r="F254" s="11" t="str">
        <f aca="false">[1]基本数据!D252</f>
        <v>学科教学（物理）</v>
      </c>
    </row>
    <row r="255" s="2" customFormat="true" ht="27.95" hidden="false" customHeight="true" outlineLevel="0" collapsed="false">
      <c r="A255" s="9" t="s">
        <v>7</v>
      </c>
      <c r="B255" s="10" t="n">
        <v>2018</v>
      </c>
      <c r="C255" s="10" t="n">
        <v>253</v>
      </c>
      <c r="D255" s="10" t="str">
        <f aca="false">[1]基本数据!B253</f>
        <v>邹玉莹</v>
      </c>
      <c r="E255" s="16" t="n">
        <f aca="false">[1]基本数据!C253</f>
        <v>2018304510801</v>
      </c>
      <c r="F255" s="11" t="str">
        <f aca="false">[1]基本数据!D253</f>
        <v>学科教学（英语）</v>
      </c>
    </row>
    <row r="256" s="2" customFormat="true" ht="27.95" hidden="false" customHeight="true" outlineLevel="0" collapsed="false">
      <c r="A256" s="9" t="s">
        <v>7</v>
      </c>
      <c r="B256" s="10" t="n">
        <v>2018</v>
      </c>
      <c r="C256" s="10" t="n">
        <v>254</v>
      </c>
      <c r="D256" s="10" t="str">
        <f aca="false">[1]基本数据!B254</f>
        <v>刘欣</v>
      </c>
      <c r="E256" s="16" t="n">
        <f aca="false">[1]基本数据!C254</f>
        <v>2018304510802</v>
      </c>
      <c r="F256" s="11" t="str">
        <f aca="false">[1]基本数据!D254</f>
        <v>学科教学（英语）</v>
      </c>
    </row>
    <row r="257" s="2" customFormat="true" ht="27.95" hidden="false" customHeight="true" outlineLevel="0" collapsed="false">
      <c r="A257" s="9" t="s">
        <v>7</v>
      </c>
      <c r="B257" s="10" t="n">
        <v>2018</v>
      </c>
      <c r="C257" s="10" t="n">
        <v>255</v>
      </c>
      <c r="D257" s="10" t="str">
        <f aca="false">[1]基本数据!B255</f>
        <v>黄银</v>
      </c>
      <c r="E257" s="16" t="n">
        <f aca="false">[1]基本数据!C255</f>
        <v>2018304510803</v>
      </c>
      <c r="F257" s="11" t="str">
        <f aca="false">[1]基本数据!D255</f>
        <v>学科教学（英语）</v>
      </c>
    </row>
    <row r="258" s="2" customFormat="true" ht="27.95" hidden="false" customHeight="true" outlineLevel="0" collapsed="false">
      <c r="A258" s="9" t="s">
        <v>7</v>
      </c>
      <c r="B258" s="10" t="n">
        <v>2018</v>
      </c>
      <c r="C258" s="10" t="n">
        <v>256</v>
      </c>
      <c r="D258" s="10" t="str">
        <f aca="false">[1]基本数据!B256</f>
        <v>兰晓英</v>
      </c>
      <c r="E258" s="16" t="n">
        <f aca="false">[1]基本数据!C256</f>
        <v>2018304510804</v>
      </c>
      <c r="F258" s="11" t="str">
        <f aca="false">[1]基本数据!D256</f>
        <v>学科教学（英语）</v>
      </c>
    </row>
    <row r="259" s="2" customFormat="true" ht="27.95" hidden="false" customHeight="true" outlineLevel="0" collapsed="false">
      <c r="A259" s="9" t="s">
        <v>7</v>
      </c>
      <c r="B259" s="10" t="n">
        <v>2018</v>
      </c>
      <c r="C259" s="10" t="n">
        <v>257</v>
      </c>
      <c r="D259" s="10" t="str">
        <f aca="false">[1]基本数据!B257</f>
        <v>沈国飞</v>
      </c>
      <c r="E259" s="16" t="n">
        <f aca="false">[1]基本数据!C257</f>
        <v>2018304510805</v>
      </c>
      <c r="F259" s="11" t="str">
        <f aca="false">[1]基本数据!D257</f>
        <v>学科教学（英语）</v>
      </c>
    </row>
    <row r="260" s="2" customFormat="true" ht="27.95" hidden="false" customHeight="true" outlineLevel="0" collapsed="false">
      <c r="A260" s="9" t="s">
        <v>7</v>
      </c>
      <c r="B260" s="10" t="n">
        <v>2018</v>
      </c>
      <c r="C260" s="10" t="n">
        <v>258</v>
      </c>
      <c r="D260" s="10" t="str">
        <f aca="false">[1]基本数据!B258</f>
        <v>于婷婷</v>
      </c>
      <c r="E260" s="16" t="n">
        <f aca="false">[1]基本数据!C258</f>
        <v>2018304510806</v>
      </c>
      <c r="F260" s="11" t="str">
        <f aca="false">[1]基本数据!D258</f>
        <v>学科教学（英语）</v>
      </c>
    </row>
    <row r="261" s="2" customFormat="true" ht="27.95" hidden="false" customHeight="true" outlineLevel="0" collapsed="false">
      <c r="A261" s="9" t="s">
        <v>7</v>
      </c>
      <c r="B261" s="10" t="n">
        <v>2018</v>
      </c>
      <c r="C261" s="10" t="n">
        <v>259</v>
      </c>
      <c r="D261" s="10" t="str">
        <f aca="false">[1]基本数据!B259</f>
        <v>胡玉珍</v>
      </c>
      <c r="E261" s="16" t="n">
        <f aca="false">[1]基本数据!C259</f>
        <v>2018304510807</v>
      </c>
      <c r="F261" s="11" t="str">
        <f aca="false">[1]基本数据!D259</f>
        <v>学科教学（英语）</v>
      </c>
    </row>
    <row r="262" s="2" customFormat="true" ht="27.95" hidden="false" customHeight="true" outlineLevel="0" collapsed="false">
      <c r="A262" s="9" t="s">
        <v>7</v>
      </c>
      <c r="B262" s="10" t="n">
        <v>2018</v>
      </c>
      <c r="C262" s="10" t="n">
        <v>260</v>
      </c>
      <c r="D262" s="10" t="str">
        <f aca="false">[1]基本数据!B260</f>
        <v>张延维</v>
      </c>
      <c r="E262" s="16" t="n">
        <f aca="false">[1]基本数据!C260</f>
        <v>2018304510808</v>
      </c>
      <c r="F262" s="11" t="str">
        <f aca="false">[1]基本数据!D260</f>
        <v>学科教学（英语）</v>
      </c>
    </row>
    <row r="263" s="2" customFormat="true" ht="27.95" hidden="false" customHeight="true" outlineLevel="0" collapsed="false">
      <c r="A263" s="9" t="s">
        <v>7</v>
      </c>
      <c r="B263" s="10" t="n">
        <v>2018</v>
      </c>
      <c r="C263" s="10" t="n">
        <v>261</v>
      </c>
      <c r="D263" s="10" t="str">
        <f aca="false">[1]基本数据!B261</f>
        <v>王琇桦</v>
      </c>
      <c r="E263" s="16" t="n">
        <f aca="false">[1]基本数据!C261</f>
        <v>2018304510809</v>
      </c>
      <c r="F263" s="11" t="str">
        <f aca="false">[1]基本数据!D261</f>
        <v>学科教学（英语）</v>
      </c>
    </row>
    <row r="264" s="2" customFormat="true" ht="27.95" hidden="false" customHeight="true" outlineLevel="0" collapsed="false">
      <c r="A264" s="9" t="s">
        <v>7</v>
      </c>
      <c r="B264" s="10" t="n">
        <v>2018</v>
      </c>
      <c r="C264" s="10" t="n">
        <v>262</v>
      </c>
      <c r="D264" s="10" t="str">
        <f aca="false">[1]基本数据!B262</f>
        <v>陈成</v>
      </c>
      <c r="E264" s="16" t="n">
        <f aca="false">[1]基本数据!C262</f>
        <v>2018304510810</v>
      </c>
      <c r="F264" s="11" t="str">
        <f aca="false">[1]基本数据!D262</f>
        <v>学科教学（英语）</v>
      </c>
    </row>
    <row r="265" s="2" customFormat="true" ht="27.95" hidden="false" customHeight="true" outlineLevel="0" collapsed="false">
      <c r="A265" s="9" t="s">
        <v>7</v>
      </c>
      <c r="B265" s="10" t="n">
        <v>2018</v>
      </c>
      <c r="C265" s="10" t="n">
        <v>263</v>
      </c>
      <c r="D265" s="10" t="str">
        <f aca="false">[1]基本数据!B263</f>
        <v>龙日香</v>
      </c>
      <c r="E265" s="16" t="n">
        <f aca="false">[1]基本数据!C263</f>
        <v>2018304510811</v>
      </c>
      <c r="F265" s="11" t="str">
        <f aca="false">[1]基本数据!D263</f>
        <v>学科教学（英语）</v>
      </c>
    </row>
    <row r="266" s="2" customFormat="true" ht="27.95" hidden="false" customHeight="true" outlineLevel="0" collapsed="false">
      <c r="A266" s="9" t="s">
        <v>7</v>
      </c>
      <c r="B266" s="10" t="n">
        <v>2018</v>
      </c>
      <c r="C266" s="10" t="n">
        <v>264</v>
      </c>
      <c r="D266" s="10" t="str">
        <f aca="false">[1]基本数据!B264</f>
        <v>欧鹭</v>
      </c>
      <c r="E266" s="16" t="n">
        <f aca="false">[1]基本数据!C264</f>
        <v>2018304510812</v>
      </c>
      <c r="F266" s="11" t="str">
        <f aca="false">[1]基本数据!D264</f>
        <v>学科教学（英语）</v>
      </c>
    </row>
    <row r="267" s="2" customFormat="true" ht="27.95" hidden="false" customHeight="true" outlineLevel="0" collapsed="false">
      <c r="A267" s="9" t="s">
        <v>7</v>
      </c>
      <c r="B267" s="10" t="n">
        <v>2018</v>
      </c>
      <c r="C267" s="10" t="n">
        <v>265</v>
      </c>
      <c r="D267" s="10" t="str">
        <f aca="false">[1]基本数据!B265</f>
        <v>梁渝淞</v>
      </c>
      <c r="E267" s="16" t="n">
        <f aca="false">[1]基本数据!C265</f>
        <v>2018304510813</v>
      </c>
      <c r="F267" s="11" t="str">
        <f aca="false">[1]基本数据!D265</f>
        <v>学科教学（英语）</v>
      </c>
    </row>
    <row r="268" s="2" customFormat="true" ht="27.95" hidden="false" customHeight="true" outlineLevel="0" collapsed="false">
      <c r="A268" s="9" t="s">
        <v>7</v>
      </c>
      <c r="B268" s="10" t="n">
        <v>2018</v>
      </c>
      <c r="C268" s="10" t="n">
        <v>266</v>
      </c>
      <c r="D268" s="10" t="str">
        <f aca="false">[1]基本数据!B266</f>
        <v>林飞燕</v>
      </c>
      <c r="E268" s="16" t="n">
        <f aca="false">[1]基本数据!C266</f>
        <v>2018304510814</v>
      </c>
      <c r="F268" s="11" t="str">
        <f aca="false">[1]基本数据!D266</f>
        <v>学科教学（英语）</v>
      </c>
    </row>
    <row r="269" s="2" customFormat="true" ht="27.95" hidden="false" customHeight="true" outlineLevel="0" collapsed="false">
      <c r="A269" s="9" t="s">
        <v>7</v>
      </c>
      <c r="B269" s="10" t="n">
        <v>2018</v>
      </c>
      <c r="C269" s="10" t="n">
        <v>267</v>
      </c>
      <c r="D269" s="10" t="str">
        <f aca="false">[1]基本数据!B267</f>
        <v>曹世强</v>
      </c>
      <c r="E269" s="16" t="n">
        <f aca="false">[1]基本数据!C267</f>
        <v>2018304510815</v>
      </c>
      <c r="F269" s="11" t="str">
        <f aca="false">[1]基本数据!D267</f>
        <v>学科教学（英语）</v>
      </c>
    </row>
    <row r="270" s="2" customFormat="true" ht="27.95" hidden="false" customHeight="true" outlineLevel="0" collapsed="false">
      <c r="A270" s="9" t="s">
        <v>7</v>
      </c>
      <c r="B270" s="10" t="n">
        <v>2018</v>
      </c>
      <c r="C270" s="10" t="n">
        <v>268</v>
      </c>
      <c r="D270" s="10" t="str">
        <f aca="false">[1]基本数据!B268</f>
        <v>李金如</v>
      </c>
      <c r="E270" s="16" t="n">
        <f aca="false">[1]基本数据!C268</f>
        <v>2018304510816</v>
      </c>
      <c r="F270" s="11" t="str">
        <f aca="false">[1]基本数据!D268</f>
        <v>学科教学（英语）</v>
      </c>
    </row>
    <row r="271" s="2" customFormat="true" ht="27.95" hidden="false" customHeight="true" outlineLevel="0" collapsed="false">
      <c r="A271" s="9" t="s">
        <v>7</v>
      </c>
      <c r="B271" s="10" t="n">
        <v>2018</v>
      </c>
      <c r="C271" s="10" t="n">
        <v>269</v>
      </c>
      <c r="D271" s="10" t="str">
        <f aca="false">[1]基本数据!B269</f>
        <v>杨楚楚</v>
      </c>
      <c r="E271" s="16" t="n">
        <f aca="false">[1]基本数据!C269</f>
        <v>2018304510817</v>
      </c>
      <c r="F271" s="11" t="str">
        <f aca="false">[1]基本数据!D269</f>
        <v>学科教学（英语）</v>
      </c>
    </row>
    <row r="272" s="2" customFormat="true" ht="27.95" hidden="false" customHeight="true" outlineLevel="0" collapsed="false">
      <c r="A272" s="9" t="s">
        <v>7</v>
      </c>
      <c r="B272" s="10" t="n">
        <v>2018</v>
      </c>
      <c r="C272" s="10" t="n">
        <v>270</v>
      </c>
      <c r="D272" s="10" t="str">
        <f aca="false">[1]基本数据!B270</f>
        <v>蔡芬</v>
      </c>
      <c r="E272" s="16" t="n">
        <f aca="false">[1]基本数据!C270</f>
        <v>2018304510818</v>
      </c>
      <c r="F272" s="11" t="str">
        <f aca="false">[1]基本数据!D270</f>
        <v>学科教学（英语）</v>
      </c>
    </row>
    <row r="273" s="2" customFormat="true" ht="27.95" hidden="false" customHeight="true" outlineLevel="0" collapsed="false">
      <c r="A273" s="9" t="s">
        <v>7</v>
      </c>
      <c r="B273" s="10" t="n">
        <v>2018</v>
      </c>
      <c r="C273" s="10" t="n">
        <v>271</v>
      </c>
      <c r="D273" s="10" t="str">
        <f aca="false">[1]基本数据!B271</f>
        <v>张迪</v>
      </c>
      <c r="E273" s="16" t="n">
        <f aca="false">[1]基本数据!C271</f>
        <v>2018304511101</v>
      </c>
      <c r="F273" s="11" t="str">
        <f aca="false">[1]基本数据!D271</f>
        <v>学科教学（音乐）</v>
      </c>
    </row>
    <row r="274" s="2" customFormat="true" ht="27.95" hidden="false" customHeight="true" outlineLevel="0" collapsed="false">
      <c r="A274" s="9" t="s">
        <v>7</v>
      </c>
      <c r="B274" s="10" t="n">
        <v>2018</v>
      </c>
      <c r="C274" s="10" t="n">
        <v>272</v>
      </c>
      <c r="D274" s="10" t="str">
        <f aca="false">[1]基本数据!B272</f>
        <v>邵加梅</v>
      </c>
      <c r="E274" s="16" t="n">
        <f aca="false">[1]基本数据!C272</f>
        <v>2018304511102</v>
      </c>
      <c r="F274" s="11" t="str">
        <f aca="false">[1]基本数据!D272</f>
        <v>学科教学（音乐）</v>
      </c>
    </row>
    <row r="275" s="2" customFormat="true" ht="27.95" hidden="false" customHeight="true" outlineLevel="0" collapsed="false">
      <c r="A275" s="9" t="s">
        <v>7</v>
      </c>
      <c r="B275" s="10" t="n">
        <v>2018</v>
      </c>
      <c r="C275" s="10" t="n">
        <v>273</v>
      </c>
      <c r="D275" s="10" t="str">
        <f aca="false">[1]基本数据!B273</f>
        <v>张晓彤</v>
      </c>
      <c r="E275" s="16" t="n">
        <f aca="false">[1]基本数据!C273</f>
        <v>2018304511103</v>
      </c>
      <c r="F275" s="11" t="str">
        <f aca="false">[1]基本数据!D273</f>
        <v>学科教学（音乐）</v>
      </c>
    </row>
    <row r="276" s="2" customFormat="true" ht="27.95" hidden="false" customHeight="true" outlineLevel="0" collapsed="false">
      <c r="A276" s="9" t="s">
        <v>7</v>
      </c>
      <c r="B276" s="10" t="n">
        <v>2018</v>
      </c>
      <c r="C276" s="10" t="n">
        <v>274</v>
      </c>
      <c r="D276" s="10" t="str">
        <f aca="false">[1]基本数据!B274</f>
        <v>苏婕</v>
      </c>
      <c r="E276" s="16" t="n">
        <f aca="false">[1]基本数据!C274</f>
        <v>2018304511104</v>
      </c>
      <c r="F276" s="11" t="str">
        <f aca="false">[1]基本数据!D274</f>
        <v>学科教学（音乐）</v>
      </c>
    </row>
    <row r="277" s="2" customFormat="true" ht="27.95" hidden="false" customHeight="true" outlineLevel="0" collapsed="false">
      <c r="A277" s="9" t="s">
        <v>7</v>
      </c>
      <c r="B277" s="10" t="n">
        <v>2018</v>
      </c>
      <c r="C277" s="10" t="n">
        <v>275</v>
      </c>
      <c r="D277" s="10" t="str">
        <f aca="false">[1]基本数据!B275</f>
        <v>邓嘉文</v>
      </c>
      <c r="E277" s="16" t="n">
        <f aca="false">[1]基本数据!C275</f>
        <v>2018304511105</v>
      </c>
      <c r="F277" s="11" t="str">
        <f aca="false">[1]基本数据!D275</f>
        <v>学科教学（音乐）</v>
      </c>
    </row>
    <row r="278" s="2" customFormat="true" ht="27.95" hidden="false" customHeight="true" outlineLevel="0" collapsed="false">
      <c r="A278" s="9" t="s">
        <v>7</v>
      </c>
      <c r="B278" s="10" t="n">
        <v>2018</v>
      </c>
      <c r="C278" s="10" t="n">
        <v>276</v>
      </c>
      <c r="D278" s="10" t="str">
        <f aca="false">[1]基本数据!B276</f>
        <v>郑天颖</v>
      </c>
      <c r="E278" s="16" t="n">
        <f aca="false">[1]基本数据!C276</f>
        <v>2018304511106</v>
      </c>
      <c r="F278" s="11" t="str">
        <f aca="false">[1]基本数据!D276</f>
        <v>学科教学（音乐）</v>
      </c>
    </row>
    <row r="279" s="2" customFormat="true" ht="27.95" hidden="false" customHeight="true" outlineLevel="0" collapsed="false">
      <c r="A279" s="9" t="s">
        <v>7</v>
      </c>
      <c r="B279" s="10" t="n">
        <v>2018</v>
      </c>
      <c r="C279" s="10" t="n">
        <v>277</v>
      </c>
      <c r="D279" s="10" t="str">
        <f aca="false">[1]基本数据!B277</f>
        <v>葛玉华</v>
      </c>
      <c r="E279" s="16" t="n">
        <f aca="false">[1]基本数据!C277</f>
        <v>2018304511107</v>
      </c>
      <c r="F279" s="11" t="str">
        <f aca="false">[1]基本数据!D277</f>
        <v>学科教学（音乐）</v>
      </c>
    </row>
    <row r="280" s="2" customFormat="true" ht="27.95" hidden="false" customHeight="true" outlineLevel="0" collapsed="false">
      <c r="A280" s="9" t="s">
        <v>7</v>
      </c>
      <c r="B280" s="10" t="n">
        <v>2018</v>
      </c>
      <c r="C280" s="10" t="n">
        <v>278</v>
      </c>
      <c r="D280" s="10" t="str">
        <f aca="false">[1]基本数据!B278</f>
        <v>朱俊颖</v>
      </c>
      <c r="E280" s="16" t="n">
        <f aca="false">[1]基本数据!C278</f>
        <v>2018304511108</v>
      </c>
      <c r="F280" s="11" t="str">
        <f aca="false">[1]基本数据!D278</f>
        <v>学科教学（音乐）</v>
      </c>
    </row>
    <row r="281" s="2" customFormat="true" ht="27.95" hidden="false" customHeight="true" outlineLevel="0" collapsed="false">
      <c r="A281" s="9" t="s">
        <v>7</v>
      </c>
      <c r="B281" s="10" t="n">
        <v>2018</v>
      </c>
      <c r="C281" s="10" t="n">
        <v>279</v>
      </c>
      <c r="D281" s="10" t="str">
        <f aca="false">[1]基本数据!B279</f>
        <v>张若羽</v>
      </c>
      <c r="E281" s="16" t="n">
        <f aca="false">[1]基本数据!C279</f>
        <v>2018304511109</v>
      </c>
      <c r="F281" s="11" t="str">
        <f aca="false">[1]基本数据!D279</f>
        <v>学科教学（音乐）</v>
      </c>
    </row>
    <row r="282" s="2" customFormat="true" ht="27.95" hidden="false" customHeight="true" outlineLevel="0" collapsed="false">
      <c r="A282" s="9" t="s">
        <v>7</v>
      </c>
      <c r="B282" s="10" t="n">
        <v>2018</v>
      </c>
      <c r="C282" s="10" t="n">
        <v>280</v>
      </c>
      <c r="D282" s="10" t="str">
        <f aca="false">[1]基本数据!B280</f>
        <v>谷雨婷</v>
      </c>
      <c r="E282" s="16" t="n">
        <f aca="false">[1]基本数据!C280</f>
        <v>2018304511110</v>
      </c>
      <c r="F282" s="11" t="str">
        <f aca="false">[1]基本数据!D280</f>
        <v>学科教学（音乐）</v>
      </c>
    </row>
    <row r="283" s="2" customFormat="true" ht="27.95" hidden="false" customHeight="true" outlineLevel="0" collapsed="false">
      <c r="A283" s="9" t="s">
        <v>7</v>
      </c>
      <c r="B283" s="10" t="n">
        <v>2018</v>
      </c>
      <c r="C283" s="10" t="n">
        <v>281</v>
      </c>
      <c r="D283" s="10" t="str">
        <f aca="false">[1]基本数据!B281</f>
        <v>张可可</v>
      </c>
      <c r="E283" s="16" t="n">
        <f aca="false">[1]基本数据!C281</f>
        <v>2018304511111</v>
      </c>
      <c r="F283" s="11" t="str">
        <f aca="false">[1]基本数据!D281</f>
        <v>学科教学（音乐）</v>
      </c>
    </row>
    <row r="284" s="2" customFormat="true" ht="27.95" hidden="false" customHeight="true" outlineLevel="0" collapsed="false">
      <c r="A284" s="9" t="s">
        <v>7</v>
      </c>
      <c r="B284" s="10" t="n">
        <v>2018</v>
      </c>
      <c r="C284" s="10" t="n">
        <v>282</v>
      </c>
      <c r="D284" s="10" t="str">
        <f aca="false">[1]基本数据!B282</f>
        <v>郭桂</v>
      </c>
      <c r="E284" s="16" t="n">
        <f aca="false">[1]基本数据!C282</f>
        <v>2018304511401</v>
      </c>
      <c r="F284" s="11" t="str">
        <f aca="false">[1]基本数据!D282</f>
        <v>现代教育技术</v>
      </c>
    </row>
    <row r="285" s="2" customFormat="true" ht="27.95" hidden="false" customHeight="true" outlineLevel="0" collapsed="false">
      <c r="A285" s="9" t="s">
        <v>7</v>
      </c>
      <c r="B285" s="10" t="n">
        <v>2018</v>
      </c>
      <c r="C285" s="10" t="n">
        <v>283</v>
      </c>
      <c r="D285" s="10" t="str">
        <f aca="false">[1]基本数据!B283</f>
        <v>黄俊泽</v>
      </c>
      <c r="E285" s="16" t="n">
        <f aca="false">[1]基本数据!C283</f>
        <v>2018304511402</v>
      </c>
      <c r="F285" s="11" t="str">
        <f aca="false">[1]基本数据!D283</f>
        <v>现代教育技术</v>
      </c>
    </row>
    <row r="286" s="2" customFormat="true" ht="27.95" hidden="false" customHeight="true" outlineLevel="0" collapsed="false">
      <c r="A286" s="9" t="s">
        <v>7</v>
      </c>
      <c r="B286" s="10" t="n">
        <v>2018</v>
      </c>
      <c r="C286" s="10" t="n">
        <v>284</v>
      </c>
      <c r="D286" s="10" t="str">
        <f aca="false">[1]基本数据!B284</f>
        <v>尤蕊荣</v>
      </c>
      <c r="E286" s="16" t="n">
        <f aca="false">[1]基本数据!C284</f>
        <v>2018304511403</v>
      </c>
      <c r="F286" s="11" t="str">
        <f aca="false">[1]基本数据!D284</f>
        <v>现代教育技术</v>
      </c>
    </row>
    <row r="287" s="2" customFormat="true" ht="27.95" hidden="false" customHeight="true" outlineLevel="0" collapsed="false">
      <c r="A287" s="9" t="s">
        <v>7</v>
      </c>
      <c r="B287" s="10" t="n">
        <v>2018</v>
      </c>
      <c r="C287" s="10" t="n">
        <v>285</v>
      </c>
      <c r="D287" s="10" t="str">
        <f aca="false">[1]基本数据!B285</f>
        <v>郭睿</v>
      </c>
      <c r="E287" s="16" t="n">
        <f aca="false">[1]基本数据!C285</f>
        <v>2018304511404</v>
      </c>
      <c r="F287" s="11" t="str">
        <f aca="false">[1]基本数据!D285</f>
        <v>现代教育技术</v>
      </c>
    </row>
    <row r="288" s="2" customFormat="true" ht="27.95" hidden="false" customHeight="true" outlineLevel="0" collapsed="false">
      <c r="A288" s="9" t="s">
        <v>7</v>
      </c>
      <c r="B288" s="10" t="n">
        <v>2018</v>
      </c>
      <c r="C288" s="10" t="n">
        <v>286</v>
      </c>
      <c r="D288" s="10" t="str">
        <f aca="false">[1]基本数据!B286</f>
        <v>杜毛毛</v>
      </c>
      <c r="E288" s="16" t="n">
        <f aca="false">[1]基本数据!C286</f>
        <v>2018304511405</v>
      </c>
      <c r="F288" s="11" t="str">
        <f aca="false">[1]基本数据!D286</f>
        <v>现代教育技术</v>
      </c>
    </row>
    <row r="289" s="2" customFormat="true" ht="27.95" hidden="false" customHeight="true" outlineLevel="0" collapsed="false">
      <c r="A289" s="9" t="s">
        <v>7</v>
      </c>
      <c r="B289" s="10" t="n">
        <v>2018</v>
      </c>
      <c r="C289" s="10" t="n">
        <v>287</v>
      </c>
      <c r="D289" s="10" t="str">
        <f aca="false">[1]基本数据!B287</f>
        <v>高承灵</v>
      </c>
      <c r="E289" s="16" t="n">
        <f aca="false">[1]基本数据!C287</f>
        <v>2018304511406</v>
      </c>
      <c r="F289" s="11" t="str">
        <f aca="false">[1]基本数据!D287</f>
        <v>现代教育技术</v>
      </c>
    </row>
    <row r="290" s="2" customFormat="true" ht="27.95" hidden="false" customHeight="true" outlineLevel="0" collapsed="false">
      <c r="A290" s="9" t="s">
        <v>7</v>
      </c>
      <c r="B290" s="10" t="n">
        <v>2018</v>
      </c>
      <c r="C290" s="10" t="n">
        <v>288</v>
      </c>
      <c r="D290" s="10" t="str">
        <f aca="false">[1]基本数据!B288</f>
        <v>黄海玲</v>
      </c>
      <c r="E290" s="16" t="n">
        <f aca="false">[1]基本数据!C288</f>
        <v>2018304530001</v>
      </c>
      <c r="F290" s="11" t="str">
        <f aca="false">[1]基本数据!D288</f>
        <v>汉语国际教育</v>
      </c>
    </row>
    <row r="291" s="2" customFormat="true" ht="27.95" hidden="false" customHeight="true" outlineLevel="0" collapsed="false">
      <c r="A291" s="9" t="s">
        <v>7</v>
      </c>
      <c r="B291" s="10" t="n">
        <v>2018</v>
      </c>
      <c r="C291" s="10" t="n">
        <v>289</v>
      </c>
      <c r="D291" s="10" t="str">
        <f aca="false">[1]基本数据!B289</f>
        <v>欧铃燕</v>
      </c>
      <c r="E291" s="16" t="n">
        <f aca="false">[1]基本数据!C289</f>
        <v>2018304530002</v>
      </c>
      <c r="F291" s="11" t="str">
        <f aca="false">[1]基本数据!D289</f>
        <v>汉语国际教育</v>
      </c>
    </row>
    <row r="292" s="2" customFormat="true" ht="27.95" hidden="false" customHeight="true" outlineLevel="0" collapsed="false">
      <c r="A292" s="9" t="s">
        <v>7</v>
      </c>
      <c r="B292" s="10" t="n">
        <v>2018</v>
      </c>
      <c r="C292" s="10" t="n">
        <v>290</v>
      </c>
      <c r="D292" s="10" t="str">
        <f aca="false">[1]基本数据!B290</f>
        <v>吴章思</v>
      </c>
      <c r="E292" s="16" t="n">
        <f aca="false">[1]基本数据!C290</f>
        <v>2018304530003</v>
      </c>
      <c r="F292" s="11" t="str">
        <f aca="false">[1]基本数据!D290</f>
        <v>汉语国际教育</v>
      </c>
    </row>
    <row r="293" s="2" customFormat="true" ht="27.95" hidden="false" customHeight="true" outlineLevel="0" collapsed="false">
      <c r="A293" s="9" t="s">
        <v>7</v>
      </c>
      <c r="B293" s="10" t="n">
        <v>2018</v>
      </c>
      <c r="C293" s="10" t="n">
        <v>291</v>
      </c>
      <c r="D293" s="10" t="str">
        <f aca="false">[1]基本数据!B291</f>
        <v>刘仁诗</v>
      </c>
      <c r="E293" s="16" t="n">
        <f aca="false">[1]基本数据!C291</f>
        <v>2018304530004</v>
      </c>
      <c r="F293" s="11" t="str">
        <f aca="false">[1]基本数据!D291</f>
        <v>汉语国际教育</v>
      </c>
    </row>
    <row r="294" s="2" customFormat="true" ht="27.95" hidden="false" customHeight="true" outlineLevel="0" collapsed="false">
      <c r="A294" s="9" t="s">
        <v>7</v>
      </c>
      <c r="B294" s="10" t="n">
        <v>2018</v>
      </c>
      <c r="C294" s="10" t="n">
        <v>292</v>
      </c>
      <c r="D294" s="10" t="str">
        <f aca="false">[1]基本数据!B292</f>
        <v>林佳宜</v>
      </c>
      <c r="E294" s="16" t="n">
        <f aca="false">[1]基本数据!C292</f>
        <v>2018304530005</v>
      </c>
      <c r="F294" s="11" t="str">
        <f aca="false">[1]基本数据!D292</f>
        <v>汉语国际教育</v>
      </c>
    </row>
    <row r="295" s="2" customFormat="true" ht="27.95" hidden="false" customHeight="true" outlineLevel="0" collapsed="false">
      <c r="A295" s="9" t="s">
        <v>7</v>
      </c>
      <c r="B295" s="10" t="n">
        <v>2018</v>
      </c>
      <c r="C295" s="10" t="n">
        <v>293</v>
      </c>
      <c r="D295" s="10" t="str">
        <f aca="false">[1]基本数据!B293</f>
        <v>杨傲雪</v>
      </c>
      <c r="E295" s="16" t="n">
        <f aca="false">[1]基本数据!C293</f>
        <v>2018304530006</v>
      </c>
      <c r="F295" s="11" t="str">
        <f aca="false">[1]基本数据!D293</f>
        <v>汉语国际教育</v>
      </c>
    </row>
    <row r="296" s="2" customFormat="true" ht="27.95" hidden="false" customHeight="true" outlineLevel="0" collapsed="false">
      <c r="A296" s="9" t="s">
        <v>7</v>
      </c>
      <c r="B296" s="10" t="n">
        <v>2018</v>
      </c>
      <c r="C296" s="10" t="n">
        <v>294</v>
      </c>
      <c r="D296" s="10" t="str">
        <f aca="false">[1]基本数据!B294</f>
        <v>刘铭</v>
      </c>
      <c r="E296" s="16" t="n">
        <f aca="false">[1]基本数据!C294</f>
        <v>2018304530007</v>
      </c>
      <c r="F296" s="11" t="str">
        <f aca="false">[1]基本数据!D294</f>
        <v>汉语国际教育</v>
      </c>
    </row>
    <row r="297" s="2" customFormat="true" ht="27.95" hidden="false" customHeight="true" outlineLevel="0" collapsed="false">
      <c r="A297" s="9" t="s">
        <v>7</v>
      </c>
      <c r="B297" s="10" t="n">
        <v>2018</v>
      </c>
      <c r="C297" s="10" t="n">
        <v>295</v>
      </c>
      <c r="D297" s="10" t="str">
        <f aca="false">[1]基本数据!B295</f>
        <v>纪婉莹</v>
      </c>
      <c r="E297" s="16" t="n">
        <f aca="false">[1]基本数据!C295</f>
        <v>2018304530008</v>
      </c>
      <c r="F297" s="11" t="str">
        <f aca="false">[1]基本数据!D295</f>
        <v>汉语国际教育</v>
      </c>
    </row>
    <row r="298" s="2" customFormat="true" ht="27.95" hidden="false" customHeight="true" outlineLevel="0" collapsed="false">
      <c r="A298" s="9" t="s">
        <v>7</v>
      </c>
      <c r="B298" s="10" t="n">
        <v>2018</v>
      </c>
      <c r="C298" s="10" t="n">
        <v>296</v>
      </c>
      <c r="D298" s="10" t="str">
        <f aca="false">[1]基本数据!B296</f>
        <v>李嘉欣</v>
      </c>
      <c r="E298" s="16" t="n">
        <f aca="false">[1]基本数据!C296</f>
        <v>2018304530009</v>
      </c>
      <c r="F298" s="11" t="str">
        <f aca="false">[1]基本数据!D296</f>
        <v>汉语国际教育</v>
      </c>
    </row>
    <row r="299" s="2" customFormat="true" ht="27.95" hidden="false" customHeight="true" outlineLevel="0" collapsed="false">
      <c r="A299" s="9" t="s">
        <v>7</v>
      </c>
      <c r="B299" s="10" t="n">
        <v>2018</v>
      </c>
      <c r="C299" s="10" t="n">
        <v>297</v>
      </c>
      <c r="D299" s="10" t="str">
        <f aca="false">[1]基本数据!B297</f>
        <v>樊嵘</v>
      </c>
      <c r="E299" s="16" t="n">
        <f aca="false">[1]基本数据!C297</f>
        <v>2018304530010</v>
      </c>
      <c r="F299" s="11" t="str">
        <f aca="false">[1]基本数据!D297</f>
        <v>汉语国际教育</v>
      </c>
    </row>
    <row r="300" s="2" customFormat="true" ht="27.95" hidden="false" customHeight="true" outlineLevel="0" collapsed="false">
      <c r="A300" s="9" t="s">
        <v>7</v>
      </c>
      <c r="B300" s="10" t="n">
        <v>2018</v>
      </c>
      <c r="C300" s="10" t="n">
        <v>298</v>
      </c>
      <c r="D300" s="10" t="str">
        <f aca="false">[1]基本数据!B298</f>
        <v>路月</v>
      </c>
      <c r="E300" s="16" t="n">
        <f aca="false">[1]基本数据!C298</f>
        <v>2018304530011</v>
      </c>
      <c r="F300" s="11" t="str">
        <f aca="false">[1]基本数据!D298</f>
        <v>汉语国际教育</v>
      </c>
    </row>
    <row r="301" s="2" customFormat="true" ht="27.95" hidden="false" customHeight="true" outlineLevel="0" collapsed="false">
      <c r="A301" s="9" t="s">
        <v>7</v>
      </c>
      <c r="B301" s="10" t="n">
        <v>2018</v>
      </c>
      <c r="C301" s="10" t="n">
        <v>299</v>
      </c>
      <c r="D301" s="10" t="str">
        <f aca="false">[1]基本数据!B299</f>
        <v>仇瑶瑶</v>
      </c>
      <c r="E301" s="16" t="n">
        <f aca="false">[1]基本数据!C299</f>
        <v>2018304530012</v>
      </c>
      <c r="F301" s="11" t="str">
        <f aca="false">[1]基本数据!D299</f>
        <v>汉语国际教育</v>
      </c>
    </row>
    <row r="302" s="2" customFormat="true" ht="27.95" hidden="false" customHeight="true" outlineLevel="0" collapsed="false">
      <c r="A302" s="9" t="s">
        <v>7</v>
      </c>
      <c r="B302" s="10" t="n">
        <v>2018</v>
      </c>
      <c r="C302" s="10" t="n">
        <v>300</v>
      </c>
      <c r="D302" s="10" t="str">
        <f aca="false">[1]基本数据!B300</f>
        <v>孙铭</v>
      </c>
      <c r="E302" s="16" t="n">
        <f aca="false">[1]基本数据!C300</f>
        <v>2018304530013</v>
      </c>
      <c r="F302" s="11" t="str">
        <f aca="false">[1]基本数据!D300</f>
        <v>汉语国际教育</v>
      </c>
    </row>
    <row r="303" s="2" customFormat="true" ht="27.95" hidden="false" customHeight="true" outlineLevel="0" collapsed="false">
      <c r="A303" s="9" t="s">
        <v>7</v>
      </c>
      <c r="B303" s="10" t="n">
        <v>2018</v>
      </c>
      <c r="C303" s="10" t="n">
        <v>301</v>
      </c>
      <c r="D303" s="10" t="str">
        <f aca="false">[1]基本数据!B301</f>
        <v>黎俏娜</v>
      </c>
      <c r="E303" s="16" t="n">
        <f aca="false">[1]基本数据!C301</f>
        <v>2018304530014</v>
      </c>
      <c r="F303" s="11" t="str">
        <f aca="false">[1]基本数据!D301</f>
        <v>汉语国际教育</v>
      </c>
    </row>
    <row r="304" s="2" customFormat="true" ht="27.95" hidden="false" customHeight="true" outlineLevel="0" collapsed="false">
      <c r="A304" s="9" t="s">
        <v>7</v>
      </c>
      <c r="B304" s="10" t="n">
        <v>2018</v>
      </c>
      <c r="C304" s="10" t="n">
        <v>302</v>
      </c>
      <c r="D304" s="10" t="str">
        <f aca="false">[1]基本数据!B302</f>
        <v>王晨璐</v>
      </c>
      <c r="E304" s="16" t="n">
        <f aca="false">[1]基本数据!C302</f>
        <v>2018304530015</v>
      </c>
      <c r="F304" s="11" t="str">
        <f aca="false">[1]基本数据!D302</f>
        <v>汉语国际教育</v>
      </c>
    </row>
    <row r="305" s="2" customFormat="true" ht="27.95" hidden="false" customHeight="true" outlineLevel="0" collapsed="false">
      <c r="A305" s="9" t="s">
        <v>7</v>
      </c>
      <c r="B305" s="10" t="n">
        <v>2018</v>
      </c>
      <c r="C305" s="10" t="n">
        <v>303</v>
      </c>
      <c r="D305" s="10" t="str">
        <f aca="false">[1]基本数据!B303</f>
        <v>鄢昊</v>
      </c>
      <c r="E305" s="16" t="n">
        <f aca="false">[1]基本数据!C303</f>
        <v>2018305520001</v>
      </c>
      <c r="F305" s="11" t="str">
        <f aca="false">[1]基本数据!D303</f>
        <v>新闻与传播</v>
      </c>
    </row>
    <row r="306" s="2" customFormat="true" ht="27.95" hidden="false" customHeight="true" outlineLevel="0" collapsed="false">
      <c r="A306" s="9" t="s">
        <v>7</v>
      </c>
      <c r="B306" s="10" t="n">
        <v>2018</v>
      </c>
      <c r="C306" s="10" t="n">
        <v>304</v>
      </c>
      <c r="D306" s="10" t="str">
        <f aca="false">[1]基本数据!B304</f>
        <v>朱滢琳</v>
      </c>
      <c r="E306" s="16" t="n">
        <f aca="false">[1]基本数据!C304</f>
        <v>2018305520002</v>
      </c>
      <c r="F306" s="11" t="str">
        <f aca="false">[1]基本数据!D304</f>
        <v>新闻与传播</v>
      </c>
    </row>
    <row r="307" s="2" customFormat="true" ht="27.95" hidden="false" customHeight="true" outlineLevel="0" collapsed="false">
      <c r="A307" s="9" t="s">
        <v>7</v>
      </c>
      <c r="B307" s="10" t="n">
        <v>2018</v>
      </c>
      <c r="C307" s="10" t="n">
        <v>305</v>
      </c>
      <c r="D307" s="10" t="str">
        <f aca="false">[1]基本数据!B305</f>
        <v>何日辉</v>
      </c>
      <c r="E307" s="16" t="n">
        <f aca="false">[1]基本数据!C305</f>
        <v>2018305520003</v>
      </c>
      <c r="F307" s="11" t="str">
        <f aca="false">[1]基本数据!D305</f>
        <v>新闻与传播</v>
      </c>
    </row>
    <row r="308" s="2" customFormat="true" ht="27.95" hidden="false" customHeight="true" outlineLevel="0" collapsed="false">
      <c r="A308" s="9" t="s">
        <v>7</v>
      </c>
      <c r="B308" s="10" t="n">
        <v>2018</v>
      </c>
      <c r="C308" s="10" t="n">
        <v>306</v>
      </c>
      <c r="D308" s="10" t="str">
        <f aca="false">[1]基本数据!B306</f>
        <v>王梦杉</v>
      </c>
      <c r="E308" s="16" t="n">
        <f aca="false">[1]基本数据!C306</f>
        <v>2018305520004</v>
      </c>
      <c r="F308" s="11" t="str">
        <f aca="false">[1]基本数据!D306</f>
        <v>新闻与传播</v>
      </c>
    </row>
    <row r="309" s="2" customFormat="true" ht="27.95" hidden="false" customHeight="true" outlineLevel="0" collapsed="false">
      <c r="A309" s="9" t="s">
        <v>7</v>
      </c>
      <c r="B309" s="10" t="n">
        <v>2018</v>
      </c>
      <c r="C309" s="10" t="n">
        <v>307</v>
      </c>
      <c r="D309" s="10" t="str">
        <f aca="false">[1]基本数据!B307</f>
        <v>高懿</v>
      </c>
      <c r="E309" s="16" t="n">
        <f aca="false">[1]基本数据!C307</f>
        <v>2018305520005</v>
      </c>
      <c r="F309" s="11" t="str">
        <f aca="false">[1]基本数据!D307</f>
        <v>新闻与传播</v>
      </c>
    </row>
    <row r="310" s="2" customFormat="true" ht="27.95" hidden="false" customHeight="true" outlineLevel="0" collapsed="false">
      <c r="A310" s="9" t="s">
        <v>7</v>
      </c>
      <c r="B310" s="10" t="n">
        <v>2018</v>
      </c>
      <c r="C310" s="10" t="n">
        <v>308</v>
      </c>
      <c r="D310" s="10" t="str">
        <f aca="false">[1]基本数据!B308</f>
        <v>宋春筱</v>
      </c>
      <c r="E310" s="16" t="n">
        <f aca="false">[1]基本数据!C308</f>
        <v>2018305520006</v>
      </c>
      <c r="F310" s="11" t="str">
        <f aca="false">[1]基本数据!D308</f>
        <v>新闻与传播</v>
      </c>
    </row>
    <row r="311" s="2" customFormat="true" ht="27.95" hidden="false" customHeight="true" outlineLevel="0" collapsed="false">
      <c r="A311" s="9" t="s">
        <v>7</v>
      </c>
      <c r="B311" s="10" t="n">
        <v>2018</v>
      </c>
      <c r="C311" s="10" t="n">
        <v>309</v>
      </c>
      <c r="D311" s="10" t="str">
        <f aca="false">[1]基本数据!B309</f>
        <v>亓宁</v>
      </c>
      <c r="E311" s="16" t="n">
        <f aca="false">[1]基本数据!C309</f>
        <v>2018305520007</v>
      </c>
      <c r="F311" s="11" t="str">
        <f aca="false">[1]基本数据!D309</f>
        <v>新闻与传播</v>
      </c>
    </row>
    <row r="312" s="2" customFormat="true" ht="27.95" hidden="false" customHeight="true" outlineLevel="0" collapsed="false">
      <c r="A312" s="9" t="s">
        <v>7</v>
      </c>
      <c r="B312" s="10" t="n">
        <v>2018</v>
      </c>
      <c r="C312" s="10" t="n">
        <v>310</v>
      </c>
      <c r="D312" s="10" t="str">
        <f aca="false">[1]基本数据!B310</f>
        <v>万珺</v>
      </c>
      <c r="E312" s="16" t="n">
        <f aca="false">[1]基本数据!C310</f>
        <v>2018305520008</v>
      </c>
      <c r="F312" s="11" t="str">
        <f aca="false">[1]基本数据!D310</f>
        <v>新闻与传播</v>
      </c>
    </row>
    <row r="313" s="2" customFormat="true" ht="27.95" hidden="false" customHeight="true" outlineLevel="0" collapsed="false">
      <c r="A313" s="9" t="s">
        <v>7</v>
      </c>
      <c r="B313" s="10" t="n">
        <v>2018</v>
      </c>
      <c r="C313" s="10" t="n">
        <v>311</v>
      </c>
      <c r="D313" s="10" t="str">
        <f aca="false">[1]基本数据!B311</f>
        <v>朱嘉欣</v>
      </c>
      <c r="E313" s="16" t="n">
        <f aca="false">[1]基本数据!C311</f>
        <v>2018305520009</v>
      </c>
      <c r="F313" s="11" t="str">
        <f aca="false">[1]基本数据!D311</f>
        <v>新闻与传播</v>
      </c>
    </row>
    <row r="314" s="2" customFormat="true" ht="27.95" hidden="false" customHeight="true" outlineLevel="0" collapsed="false">
      <c r="A314" s="9" t="s">
        <v>7</v>
      </c>
      <c r="B314" s="10" t="n">
        <v>2018</v>
      </c>
      <c r="C314" s="10" t="n">
        <v>312</v>
      </c>
      <c r="D314" s="10" t="str">
        <f aca="false">[1]基本数据!B312</f>
        <v>许畅</v>
      </c>
      <c r="E314" s="16" t="n">
        <f aca="false">[1]基本数据!C312</f>
        <v>2018305520010</v>
      </c>
      <c r="F314" s="11" t="str">
        <f aca="false">[1]基本数据!D312</f>
        <v>新闻与传播</v>
      </c>
    </row>
    <row r="315" s="2" customFormat="true" ht="27.95" hidden="false" customHeight="true" outlineLevel="0" collapsed="false">
      <c r="A315" s="9" t="s">
        <v>7</v>
      </c>
      <c r="B315" s="10" t="n">
        <v>2018</v>
      </c>
      <c r="C315" s="10" t="n">
        <v>313</v>
      </c>
      <c r="D315" s="10" t="str">
        <f aca="false">[1]基本数据!B313</f>
        <v>侯静雯</v>
      </c>
      <c r="E315" s="16" t="n">
        <f aca="false">[1]基本数据!C313</f>
        <v>2018305520011</v>
      </c>
      <c r="F315" s="11" t="str">
        <f aca="false">[1]基本数据!D313</f>
        <v>新闻与传播</v>
      </c>
    </row>
    <row r="316" s="2" customFormat="true" ht="27.95" hidden="false" customHeight="true" outlineLevel="0" collapsed="false">
      <c r="A316" s="9" t="s">
        <v>7</v>
      </c>
      <c r="B316" s="10" t="n">
        <v>2018</v>
      </c>
      <c r="C316" s="10" t="n">
        <v>314</v>
      </c>
      <c r="D316" s="10" t="str">
        <f aca="false">[1]基本数据!B314</f>
        <v>罗祎</v>
      </c>
      <c r="E316" s="16" t="n">
        <f aca="false">[1]基本数据!C314</f>
        <v>2018305520012</v>
      </c>
      <c r="F316" s="11" t="str">
        <f aca="false">[1]基本数据!D314</f>
        <v>新闻与传播</v>
      </c>
    </row>
    <row r="317" s="2" customFormat="true" ht="27.95" hidden="false" customHeight="true" outlineLevel="0" collapsed="false">
      <c r="A317" s="9" t="s">
        <v>7</v>
      </c>
      <c r="B317" s="10" t="n">
        <v>2018</v>
      </c>
      <c r="C317" s="10" t="n">
        <v>315</v>
      </c>
      <c r="D317" s="10" t="str">
        <f aca="false">[1]基本数据!B315</f>
        <v>陈晓珍</v>
      </c>
      <c r="E317" s="16" t="n">
        <f aca="false">[1]基本数据!C315</f>
        <v>2018305520013</v>
      </c>
      <c r="F317" s="11" t="str">
        <f aca="false">[1]基本数据!D315</f>
        <v>新闻与传播</v>
      </c>
    </row>
    <row r="318" s="2" customFormat="true" ht="27.95" hidden="false" customHeight="true" outlineLevel="0" collapsed="false">
      <c r="A318" s="9" t="s">
        <v>7</v>
      </c>
      <c r="B318" s="10" t="n">
        <v>2018</v>
      </c>
      <c r="C318" s="10" t="n">
        <v>316</v>
      </c>
      <c r="D318" s="10" t="str">
        <f aca="false">[1]基本数据!B316</f>
        <v>党梦桦</v>
      </c>
      <c r="E318" s="16" t="n">
        <f aca="false">[1]基本数据!C316</f>
        <v>2018305520014</v>
      </c>
      <c r="F318" s="11" t="str">
        <f aca="false">[1]基本数据!D316</f>
        <v>新闻与传播</v>
      </c>
    </row>
    <row r="319" s="2" customFormat="true" ht="27.95" hidden="false" customHeight="true" outlineLevel="0" collapsed="false">
      <c r="A319" s="9" t="s">
        <v>7</v>
      </c>
      <c r="B319" s="10" t="n">
        <v>2018</v>
      </c>
      <c r="C319" s="10" t="n">
        <v>317</v>
      </c>
      <c r="D319" s="10" t="str">
        <f aca="false">[1]基本数据!B317</f>
        <v>寇霄宇</v>
      </c>
      <c r="E319" s="16" t="n">
        <f aca="false">[1]基本数据!C317</f>
        <v>2018305520015</v>
      </c>
      <c r="F319" s="11" t="str">
        <f aca="false">[1]基本数据!D317</f>
        <v>新闻与传播</v>
      </c>
    </row>
    <row r="320" s="2" customFormat="true" ht="27.95" hidden="false" customHeight="true" outlineLevel="0" collapsed="false">
      <c r="A320" s="9" t="s">
        <v>7</v>
      </c>
      <c r="B320" s="10" t="n">
        <v>2018</v>
      </c>
      <c r="C320" s="10" t="n">
        <v>318</v>
      </c>
      <c r="D320" s="10" t="str">
        <f aca="false">[1]基本数据!B318</f>
        <v>漆志成</v>
      </c>
      <c r="E320" s="16" t="n">
        <f aca="false">[1]基本数据!C318</f>
        <v>2018305520016</v>
      </c>
      <c r="F320" s="11" t="str">
        <f aca="false">[1]基本数据!D318</f>
        <v>新闻与传播</v>
      </c>
    </row>
    <row r="321" s="2" customFormat="true" ht="27.95" hidden="false" customHeight="true" outlineLevel="0" collapsed="false">
      <c r="A321" s="9" t="s">
        <v>7</v>
      </c>
      <c r="B321" s="10" t="n">
        <v>2018</v>
      </c>
      <c r="C321" s="10" t="n">
        <v>319</v>
      </c>
      <c r="D321" s="10" t="str">
        <f aca="false">[1]基本数据!B319</f>
        <v>章妍</v>
      </c>
      <c r="E321" s="16" t="n">
        <f aca="false">[1]基本数据!C319</f>
        <v>2018305520017</v>
      </c>
      <c r="F321" s="11" t="str">
        <f aca="false">[1]基本数据!D319</f>
        <v>新闻与传播</v>
      </c>
    </row>
    <row r="322" s="2" customFormat="true" ht="27.95" hidden="false" customHeight="true" outlineLevel="0" collapsed="false">
      <c r="A322" s="9" t="s">
        <v>7</v>
      </c>
      <c r="B322" s="10" t="n">
        <v>2018</v>
      </c>
      <c r="C322" s="10" t="n">
        <v>320</v>
      </c>
      <c r="D322" s="10" t="str">
        <f aca="false">[1]基本数据!B320</f>
        <v>郭迎春</v>
      </c>
      <c r="E322" s="16" t="n">
        <f aca="false">[1]基本数据!C320</f>
        <v>2018305520018</v>
      </c>
      <c r="F322" s="11" t="str">
        <f aca="false">[1]基本数据!D320</f>
        <v>新闻与传播</v>
      </c>
    </row>
    <row r="323" s="2" customFormat="true" ht="27.95" hidden="false" customHeight="true" outlineLevel="0" collapsed="false">
      <c r="A323" s="9" t="s">
        <v>7</v>
      </c>
      <c r="B323" s="10" t="n">
        <v>2018</v>
      </c>
      <c r="C323" s="10" t="n">
        <v>321</v>
      </c>
      <c r="D323" s="10" t="str">
        <f aca="false">[1]基本数据!B321</f>
        <v>李璐</v>
      </c>
      <c r="E323" s="16" t="n">
        <f aca="false">[1]基本数据!C321</f>
        <v>2018305520019</v>
      </c>
      <c r="F323" s="11" t="str">
        <f aca="false">[1]基本数据!D321</f>
        <v>新闻与传播</v>
      </c>
    </row>
    <row r="324" customFormat="false" ht="14.25" hidden="false" customHeight="false" outlineLevel="0" collapsed="false">
      <c r="D324" s="19"/>
      <c r="E324" s="18"/>
    </row>
    <row r="325" customFormat="false" ht="14.25" hidden="false" customHeight="false" outlineLevel="0" collapsed="false">
      <c r="D325" s="19"/>
      <c r="E3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1.06"/>
    <col collapsed="false" customWidth="true" hidden="false" outlineLevel="0" max="3" min="3" style="2" width="12.31"/>
    <col collapsed="false" customWidth="true" hidden="false" outlineLevel="0" max="4" min="4" style="1" width="12.75"/>
    <col collapsed="false" customWidth="true" hidden="false" outlineLevel="0" max="5" min="5" style="2" width="19.25"/>
    <col collapsed="false" customWidth="true" hidden="false" outlineLevel="0" max="6" min="6" style="1" width="21.82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10" min="10" style="2" width="20.12"/>
    <col collapsed="false" customWidth="true" hidden="false" outlineLevel="0" max="11" min="11" style="2" width="12.12"/>
  </cols>
  <sheetData>
    <row r="1" customFormat="false" ht="40" hidden="false" customHeight="true" outlineLevel="0" collapsed="false">
      <c r="A1" s="6" t="s">
        <v>3518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211</v>
      </c>
      <c r="B3" s="10" t="n">
        <v>2018</v>
      </c>
      <c r="C3" s="10" t="n">
        <v>1</v>
      </c>
      <c r="D3" s="10" t="str">
        <f aca="false">[2]基本数据!B1</f>
        <v>高邓</v>
      </c>
      <c r="E3" s="16" t="s">
        <v>3519</v>
      </c>
      <c r="F3" s="11" t="str">
        <f aca="false">[2]基本数据!D1</f>
        <v>马克思主义理论</v>
      </c>
    </row>
    <row r="4" customFormat="false" ht="27.95" hidden="false" customHeight="true" outlineLevel="0" collapsed="false">
      <c r="A4" s="9" t="s">
        <v>2211</v>
      </c>
      <c r="B4" s="10" t="n">
        <v>2018</v>
      </c>
      <c r="C4" s="10" t="n">
        <v>2</v>
      </c>
      <c r="D4" s="10" t="str">
        <f aca="false">[2]基本数据!B2</f>
        <v>石方方</v>
      </c>
      <c r="E4" s="16" t="s">
        <v>3520</v>
      </c>
      <c r="F4" s="11" t="str">
        <f aca="false">[2]基本数据!D2</f>
        <v>马克思主义理论</v>
      </c>
    </row>
    <row r="5" customFormat="false" ht="27.95" hidden="false" customHeight="true" outlineLevel="0" collapsed="false">
      <c r="A5" s="9" t="s">
        <v>2211</v>
      </c>
      <c r="B5" s="10" t="n">
        <v>2018</v>
      </c>
      <c r="C5" s="10" t="n">
        <v>3</v>
      </c>
      <c r="D5" s="10" t="str">
        <f aca="false">[2]基本数据!B3</f>
        <v>张慧中</v>
      </c>
      <c r="E5" s="16" t="s">
        <v>3521</v>
      </c>
      <c r="F5" s="11" t="str">
        <f aca="false">[2]基本数据!D3</f>
        <v>马克思主义理论</v>
      </c>
    </row>
    <row r="6" customFormat="false" ht="27.95" hidden="false" customHeight="true" outlineLevel="0" collapsed="false">
      <c r="A6" s="9" t="s">
        <v>2211</v>
      </c>
      <c r="B6" s="10" t="n">
        <v>2018</v>
      </c>
      <c r="C6" s="10" t="n">
        <v>4</v>
      </c>
      <c r="D6" s="10" t="str">
        <f aca="false">[2]基本数据!B4</f>
        <v>邱灵</v>
      </c>
      <c r="E6" s="16" t="s">
        <v>3522</v>
      </c>
      <c r="F6" s="11" t="str">
        <f aca="false">[2]基本数据!D4</f>
        <v>马克思主义理论</v>
      </c>
    </row>
    <row r="7" customFormat="false" ht="27.95" hidden="false" customHeight="true" outlineLevel="0" collapsed="false">
      <c r="A7" s="9" t="s">
        <v>2211</v>
      </c>
      <c r="B7" s="10" t="n">
        <v>2018</v>
      </c>
      <c r="C7" s="10" t="n">
        <v>5</v>
      </c>
      <c r="D7" s="10" t="str">
        <f aca="false">[2]基本数据!B5</f>
        <v>高昕</v>
      </c>
      <c r="E7" s="16" t="s">
        <v>3523</v>
      </c>
      <c r="F7" s="11" t="str">
        <f aca="false">[2]基本数据!D5</f>
        <v>马克思主义理论</v>
      </c>
    </row>
    <row r="8" customFormat="false" ht="27.95" hidden="false" customHeight="true" outlineLevel="0" collapsed="false">
      <c r="A8" s="9" t="s">
        <v>2211</v>
      </c>
      <c r="B8" s="10" t="n">
        <v>2018</v>
      </c>
      <c r="C8" s="10" t="n">
        <v>6</v>
      </c>
      <c r="D8" s="10" t="str">
        <f aca="false">[2]基本数据!B6</f>
        <v>胡守敏</v>
      </c>
      <c r="E8" s="16" t="s">
        <v>3524</v>
      </c>
      <c r="F8" s="11" t="str">
        <f aca="false">[2]基本数据!D6</f>
        <v>马克思主义理论</v>
      </c>
    </row>
    <row r="9" customFormat="false" ht="27.95" hidden="false" customHeight="true" outlineLevel="0" collapsed="false">
      <c r="A9" s="9" t="s">
        <v>2211</v>
      </c>
      <c r="B9" s="10" t="n">
        <v>2018</v>
      </c>
      <c r="C9" s="10" t="n">
        <v>7</v>
      </c>
      <c r="D9" s="10" t="str">
        <f aca="false">[2]基本数据!B7</f>
        <v>唐英毅</v>
      </c>
      <c r="E9" s="16" t="s">
        <v>3525</v>
      </c>
      <c r="F9" s="11" t="str">
        <f aca="false">[2]基本数据!D7</f>
        <v>马克思主义理论</v>
      </c>
    </row>
    <row r="10" customFormat="false" ht="27.95" hidden="false" customHeight="true" outlineLevel="0" collapsed="false">
      <c r="A10" s="9" t="s">
        <v>2211</v>
      </c>
      <c r="B10" s="10" t="n">
        <v>2018</v>
      </c>
      <c r="C10" s="10" t="n">
        <v>8</v>
      </c>
      <c r="D10" s="10" t="str">
        <f aca="false">[2]基本数据!B8</f>
        <v>王友明</v>
      </c>
      <c r="E10" s="16" t="s">
        <v>3526</v>
      </c>
      <c r="F10" s="11" t="str">
        <f aca="false">[2]基本数据!D8</f>
        <v>马克思主义理论</v>
      </c>
    </row>
    <row r="11" customFormat="false" ht="27.95" hidden="false" customHeight="true" outlineLevel="0" collapsed="false">
      <c r="A11" s="9" t="s">
        <v>2211</v>
      </c>
      <c r="B11" s="10" t="n">
        <v>2018</v>
      </c>
      <c r="C11" s="10" t="n">
        <v>9</v>
      </c>
      <c r="D11" s="10" t="str">
        <f aca="false">[2]基本数据!B9</f>
        <v>杨闯</v>
      </c>
      <c r="E11" s="16" t="s">
        <v>3527</v>
      </c>
      <c r="F11" s="11" t="str">
        <f aca="false">[2]基本数据!D9</f>
        <v>马克思主义理论</v>
      </c>
    </row>
    <row r="12" customFormat="false" ht="27.95" hidden="false" customHeight="true" outlineLevel="0" collapsed="false">
      <c r="A12" s="9" t="s">
        <v>2211</v>
      </c>
      <c r="B12" s="10" t="n">
        <v>2018</v>
      </c>
      <c r="C12" s="10" t="n">
        <v>10</v>
      </c>
      <c r="D12" s="10" t="str">
        <f aca="false">[2]基本数据!B10</f>
        <v>郑岚</v>
      </c>
      <c r="E12" s="16" t="s">
        <v>3528</v>
      </c>
      <c r="F12" s="11" t="str">
        <f aca="false">[2]基本数据!D10</f>
        <v>马克思主义理论</v>
      </c>
    </row>
    <row r="13" customFormat="false" ht="27.95" hidden="false" customHeight="true" outlineLevel="0" collapsed="false">
      <c r="A13" s="9" t="s">
        <v>2211</v>
      </c>
      <c r="B13" s="10" t="n">
        <v>2018</v>
      </c>
      <c r="C13" s="10" t="n">
        <v>11</v>
      </c>
      <c r="D13" s="10" t="str">
        <f aca="false">[2]基本数据!B11</f>
        <v>高园</v>
      </c>
      <c r="E13" s="16" t="s">
        <v>3529</v>
      </c>
      <c r="F13" s="11" t="str">
        <f aca="false">[2]基本数据!D11</f>
        <v>马克思主义理论</v>
      </c>
    </row>
    <row r="14" customFormat="false" ht="27.95" hidden="false" customHeight="true" outlineLevel="0" collapsed="false">
      <c r="A14" s="9" t="s">
        <v>2211</v>
      </c>
      <c r="B14" s="10" t="n">
        <v>2018</v>
      </c>
      <c r="C14" s="10" t="n">
        <v>12</v>
      </c>
      <c r="D14" s="10" t="str">
        <f aca="false">[2]基本数据!B12</f>
        <v>张祥永</v>
      </c>
      <c r="E14" s="16" t="s">
        <v>3530</v>
      </c>
      <c r="F14" s="11" t="str">
        <f aca="false">[2]基本数据!D12</f>
        <v>马克思主义理论</v>
      </c>
    </row>
    <row r="15" customFormat="false" ht="27.95" hidden="false" customHeight="true" outlineLevel="0" collapsed="false">
      <c r="A15" s="9" t="s">
        <v>2211</v>
      </c>
      <c r="B15" s="10" t="n">
        <v>2018</v>
      </c>
      <c r="C15" s="10" t="n">
        <v>13</v>
      </c>
      <c r="D15" s="10" t="str">
        <f aca="false">[2]基本数据!B13</f>
        <v>王光</v>
      </c>
      <c r="E15" s="16" t="s">
        <v>3531</v>
      </c>
      <c r="F15" s="11" t="str">
        <f aca="false">[2]基本数据!D13</f>
        <v>中国语言文学</v>
      </c>
    </row>
    <row r="16" customFormat="false" ht="27.95" hidden="false" customHeight="true" outlineLevel="0" collapsed="false">
      <c r="A16" s="9" t="s">
        <v>2211</v>
      </c>
      <c r="B16" s="10" t="n">
        <v>2018</v>
      </c>
      <c r="C16" s="10" t="n">
        <v>14</v>
      </c>
      <c r="D16" s="10" t="str">
        <f aca="false">[2]基本数据!B14</f>
        <v>薛俊芳</v>
      </c>
      <c r="E16" s="16" t="s">
        <v>3532</v>
      </c>
      <c r="F16" s="11" t="str">
        <f aca="false">[2]基本数据!D14</f>
        <v>中国语言文学</v>
      </c>
    </row>
    <row r="17" customFormat="false" ht="27.95" hidden="false" customHeight="true" outlineLevel="0" collapsed="false">
      <c r="A17" s="9" t="s">
        <v>2211</v>
      </c>
      <c r="B17" s="10" t="n">
        <v>2018</v>
      </c>
      <c r="C17" s="10" t="n">
        <v>15</v>
      </c>
      <c r="D17" s="10" t="str">
        <f aca="false">[2]基本数据!B15</f>
        <v>杨钥</v>
      </c>
      <c r="E17" s="16" t="s">
        <v>3533</v>
      </c>
      <c r="F17" s="11" t="str">
        <f aca="false">[2]基本数据!D15</f>
        <v>中国语言文学</v>
      </c>
    </row>
    <row r="18" customFormat="false" ht="27.95" hidden="false" customHeight="true" outlineLevel="0" collapsed="false">
      <c r="A18" s="9" t="s">
        <v>2211</v>
      </c>
      <c r="B18" s="10" t="n">
        <v>2018</v>
      </c>
      <c r="C18" s="10" t="n">
        <v>16</v>
      </c>
      <c r="D18" s="10" t="str">
        <f aca="false">[2]基本数据!B16</f>
        <v>赵鹏</v>
      </c>
      <c r="E18" s="16" t="s">
        <v>3534</v>
      </c>
      <c r="F18" s="11" t="str">
        <f aca="false">[2]基本数据!D16</f>
        <v>中国语言文学</v>
      </c>
    </row>
    <row r="19" customFormat="false" ht="27.95" hidden="false" customHeight="true" outlineLevel="0" collapsed="false">
      <c r="A19" s="9" t="s">
        <v>2211</v>
      </c>
      <c r="B19" s="10" t="n">
        <v>2018</v>
      </c>
      <c r="C19" s="10" t="n">
        <v>17</v>
      </c>
      <c r="D19" s="10" t="str">
        <f aca="false">[2]基本数据!B17</f>
        <v>杨华荣</v>
      </c>
      <c r="E19" s="16" t="s">
        <v>3535</v>
      </c>
      <c r="F19" s="11" t="str">
        <f aca="false">[2]基本数据!D17</f>
        <v>中国语言文学</v>
      </c>
    </row>
    <row r="20" customFormat="false" ht="27.95" hidden="false" customHeight="true" outlineLevel="0" collapsed="false">
      <c r="A20" s="9" t="s">
        <v>2211</v>
      </c>
      <c r="B20" s="10" t="n">
        <v>2018</v>
      </c>
      <c r="C20" s="10" t="n">
        <v>18</v>
      </c>
      <c r="D20" s="10" t="str">
        <f aca="false">[2]基本数据!B18</f>
        <v>杨彬</v>
      </c>
      <c r="E20" s="16" t="s">
        <v>3536</v>
      </c>
      <c r="F20" s="11" t="str">
        <f aca="false">[2]基本数据!D18</f>
        <v>中国语言文学</v>
      </c>
    </row>
    <row r="21" customFormat="false" ht="27.95" hidden="false" customHeight="true" outlineLevel="0" collapsed="false">
      <c r="A21" s="9" t="s">
        <v>2211</v>
      </c>
      <c r="B21" s="10" t="n">
        <v>2018</v>
      </c>
      <c r="C21" s="10" t="n">
        <v>19</v>
      </c>
      <c r="D21" s="10" t="str">
        <f aca="false">[2]基本数据!B19</f>
        <v>郭静静</v>
      </c>
      <c r="E21" s="16" t="s">
        <v>3537</v>
      </c>
      <c r="F21" s="11" t="str">
        <f aca="false">[2]基本数据!D19</f>
        <v>中国语言文学</v>
      </c>
    </row>
    <row r="22" customFormat="false" ht="27.95" hidden="false" customHeight="true" outlineLevel="0" collapsed="false">
      <c r="A22" s="9" t="s">
        <v>2211</v>
      </c>
      <c r="B22" s="10" t="n">
        <v>2018</v>
      </c>
      <c r="C22" s="10" t="n">
        <v>20</v>
      </c>
      <c r="D22" s="10" t="str">
        <f aca="false">[2]基本数据!B20</f>
        <v>刘忠喜</v>
      </c>
      <c r="E22" s="16" t="s">
        <v>3538</v>
      </c>
      <c r="F22" s="11" t="str">
        <f aca="false">[2]基本数据!D20</f>
        <v>中国语言文学</v>
      </c>
    </row>
    <row r="23" customFormat="false" ht="27.95" hidden="false" customHeight="true" outlineLevel="0" collapsed="false">
      <c r="A23" s="9" t="s">
        <v>2211</v>
      </c>
      <c r="B23" s="10" t="n">
        <v>2018</v>
      </c>
      <c r="C23" s="10" t="n">
        <v>21</v>
      </c>
      <c r="D23" s="10" t="str">
        <f aca="false">[2]基本数据!B21</f>
        <v>张立娟</v>
      </c>
      <c r="E23" s="16" t="s">
        <v>3539</v>
      </c>
      <c r="F23" s="11" t="str">
        <f aca="false">[2]基本数据!D21</f>
        <v>中国语言文学</v>
      </c>
    </row>
    <row r="24" customFormat="false" ht="27.95" hidden="false" customHeight="true" outlineLevel="0" collapsed="false">
      <c r="A24" s="9" t="s">
        <v>2211</v>
      </c>
      <c r="B24" s="10" t="n">
        <v>2018</v>
      </c>
      <c r="C24" s="10" t="n">
        <v>22</v>
      </c>
      <c r="D24" s="10" t="str">
        <f aca="false">[2]基本数据!B22</f>
        <v>乔晓冬</v>
      </c>
      <c r="E24" s="16" t="s">
        <v>3540</v>
      </c>
      <c r="F24" s="11" t="str">
        <f aca="false">[2]基本数据!D22</f>
        <v>化学</v>
      </c>
    </row>
    <row r="25" customFormat="false" ht="27.95" hidden="false" customHeight="true" outlineLevel="0" collapsed="false">
      <c r="A25" s="9" t="s">
        <v>2211</v>
      </c>
      <c r="B25" s="10" t="n">
        <v>2018</v>
      </c>
      <c r="C25" s="10" t="n">
        <v>23</v>
      </c>
      <c r="D25" s="10" t="str">
        <f aca="false">[2]基本数据!B23</f>
        <v>宋军军</v>
      </c>
      <c r="E25" s="16" t="s">
        <v>3541</v>
      </c>
      <c r="F25" s="11" t="str">
        <f aca="false">[2]基本数据!D23</f>
        <v>化学</v>
      </c>
    </row>
    <row r="26" customFormat="false" ht="27.95" hidden="false" customHeight="true" outlineLevel="0" collapsed="false">
      <c r="A26" s="9" t="s">
        <v>2211</v>
      </c>
      <c r="B26" s="10" t="n">
        <v>2018</v>
      </c>
      <c r="C26" s="10" t="n">
        <v>24</v>
      </c>
      <c r="D26" s="10" t="str">
        <f aca="false">[2]基本数据!B24</f>
        <v>朱清梅</v>
      </c>
      <c r="E26" s="16" t="s">
        <v>3542</v>
      </c>
      <c r="F26" s="11" t="str">
        <f aca="false">[2]基本数据!D24</f>
        <v>化学</v>
      </c>
    </row>
    <row r="27" customFormat="false" ht="27.95" hidden="false" customHeight="true" outlineLevel="0" collapsed="false">
      <c r="A27" s="9" t="s">
        <v>2211</v>
      </c>
      <c r="B27" s="10" t="n">
        <v>2018</v>
      </c>
      <c r="C27" s="10" t="n">
        <v>25</v>
      </c>
      <c r="D27" s="10" t="str">
        <f aca="false">[2]基本数据!B25</f>
        <v>邓英</v>
      </c>
      <c r="E27" s="16" t="s">
        <v>3543</v>
      </c>
      <c r="F27" s="11" t="str">
        <f aca="false">[2]基本数据!D25</f>
        <v>化学</v>
      </c>
    </row>
    <row r="28" customFormat="false" ht="27.95" hidden="false" customHeight="true" outlineLevel="0" collapsed="false">
      <c r="A28" s="9" t="s">
        <v>2211</v>
      </c>
      <c r="B28" s="10" t="n">
        <v>2018</v>
      </c>
      <c r="C28" s="10" t="n">
        <v>26</v>
      </c>
      <c r="D28" s="10" t="str">
        <f aca="false">[2]基本数据!B26</f>
        <v>周石洋</v>
      </c>
      <c r="E28" s="16" t="s">
        <v>3544</v>
      </c>
      <c r="F28" s="11" t="str">
        <f aca="false">[2]基本数据!D26</f>
        <v>化学</v>
      </c>
    </row>
    <row r="29" customFormat="false" ht="27.95" hidden="false" customHeight="true" outlineLevel="0" collapsed="false">
      <c r="A29" s="9" t="s">
        <v>2211</v>
      </c>
      <c r="B29" s="10" t="n">
        <v>2018</v>
      </c>
      <c r="C29" s="10" t="n">
        <v>27</v>
      </c>
      <c r="D29" s="10" t="str">
        <f aca="false">[2]基本数据!B27</f>
        <v>邹会盈</v>
      </c>
      <c r="E29" s="16" t="s">
        <v>3545</v>
      </c>
      <c r="F29" s="11" t="str">
        <f aca="false">[2]基本数据!D27</f>
        <v>化学</v>
      </c>
    </row>
    <row r="30" customFormat="false" ht="27.95" hidden="false" customHeight="true" outlineLevel="0" collapsed="false">
      <c r="A30" s="9" t="s">
        <v>2211</v>
      </c>
      <c r="B30" s="10" t="n">
        <v>2018</v>
      </c>
      <c r="C30" s="10" t="n">
        <v>28</v>
      </c>
      <c r="D30" s="10" t="str">
        <f aca="false">[2]基本数据!B28</f>
        <v>陈鹏飞</v>
      </c>
      <c r="E30" s="16" t="s">
        <v>3546</v>
      </c>
      <c r="F30" s="11" t="str">
        <f aca="false">[2]基本数据!D28</f>
        <v>化学</v>
      </c>
    </row>
    <row r="31" customFormat="false" ht="27.95" hidden="false" customHeight="true" outlineLevel="0" collapsed="false">
      <c r="A31" s="9" t="s">
        <v>2211</v>
      </c>
      <c r="B31" s="10" t="n">
        <v>2018</v>
      </c>
      <c r="C31" s="10" t="n">
        <v>29</v>
      </c>
      <c r="D31" s="10" t="str">
        <f aca="false">[2]基本数据!B29</f>
        <v>卜荣平</v>
      </c>
      <c r="E31" s="16" t="s">
        <v>3545</v>
      </c>
      <c r="F31" s="11" t="str">
        <f aca="false">[2]基本数据!D29</f>
        <v>生态学</v>
      </c>
    </row>
    <row r="32" customFormat="false" ht="27.95" hidden="false" customHeight="true" outlineLevel="0" collapsed="false">
      <c r="A32" s="9" t="s">
        <v>2211</v>
      </c>
      <c r="B32" s="10" t="n">
        <v>2018</v>
      </c>
      <c r="C32" s="10" t="n">
        <v>30</v>
      </c>
      <c r="D32" s="10" t="str">
        <f aca="false">[2]基本数据!B30</f>
        <v>田甜</v>
      </c>
      <c r="E32" s="16" t="s">
        <v>3546</v>
      </c>
      <c r="F32" s="11" t="str">
        <f aca="false">[2]基本数据!D30</f>
        <v>生态学</v>
      </c>
    </row>
    <row r="33" customFormat="false" ht="27.95" hidden="false" customHeight="true" outlineLevel="0" collapsed="false">
      <c r="A33" s="9" t="s">
        <v>2211</v>
      </c>
      <c r="B33" s="10" t="n">
        <v>2018</v>
      </c>
      <c r="C33" s="10" t="n">
        <v>31</v>
      </c>
      <c r="D33" s="10" t="str">
        <f aca="false">[2]基本数据!B31</f>
        <v>颜葵</v>
      </c>
      <c r="E33" s="16" t="s">
        <v>3545</v>
      </c>
      <c r="F33" s="11" t="str">
        <f aca="false">[2]基本数据!D31</f>
        <v>生态学</v>
      </c>
    </row>
    <row r="34" customFormat="false" ht="27.95" hidden="false" customHeight="true" outlineLevel="0" collapsed="false">
      <c r="A34" s="9" t="s">
        <v>2211</v>
      </c>
      <c r="B34" s="10" t="n">
        <v>2018</v>
      </c>
      <c r="C34" s="10" t="n">
        <v>32</v>
      </c>
      <c r="D34" s="10" t="str">
        <f aca="false">[2]基本数据!B32</f>
        <v>周博</v>
      </c>
      <c r="E34" s="16" t="s">
        <v>3546</v>
      </c>
      <c r="F34" s="11" t="str">
        <f aca="false">[2]基本数据!D32</f>
        <v>生态学</v>
      </c>
    </row>
    <row r="35" customFormat="false" ht="27.95" hidden="false" customHeight="true" outlineLevel="0" collapsed="false">
      <c r="A35" s="9" t="s">
        <v>2211</v>
      </c>
      <c r="B35" s="10" t="n">
        <v>2018</v>
      </c>
      <c r="C35" s="10" t="n">
        <v>33</v>
      </c>
      <c r="D35" s="10" t="str">
        <f aca="false">[2]基本数据!B33</f>
        <v>王姣姣</v>
      </c>
      <c r="E35" s="16" t="s">
        <v>3545</v>
      </c>
      <c r="F35" s="11" t="str">
        <f aca="false">[2]基本数据!D33</f>
        <v>生态学</v>
      </c>
    </row>
    <row r="36" customFormat="false" ht="27.95" hidden="false" customHeight="true" outlineLevel="0" collapsed="false">
      <c r="A36" s="9" t="s">
        <v>2211</v>
      </c>
      <c r="B36" s="10" t="n">
        <v>2018</v>
      </c>
      <c r="C36" s="10" t="n">
        <v>34</v>
      </c>
      <c r="D36" s="10" t="str">
        <f aca="false">[2]基本数据!B34</f>
        <v>张世杰</v>
      </c>
      <c r="E36" s="16" t="s">
        <v>3546</v>
      </c>
      <c r="F36" s="11" t="str">
        <f aca="false">[2]基本数据!D34</f>
        <v>生态学</v>
      </c>
    </row>
    <row r="37" customFormat="false" ht="27.95" hidden="false" customHeight="true" outlineLevel="0" collapsed="false">
      <c r="A37" s="9" t="s">
        <v>2211</v>
      </c>
      <c r="B37" s="10" t="n">
        <v>2018</v>
      </c>
      <c r="C37" s="10" t="n">
        <v>35</v>
      </c>
      <c r="D37" s="10" t="str">
        <f aca="false">[2]基本数据!B35</f>
        <v>吴红萍</v>
      </c>
      <c r="E37" s="16" t="s">
        <v>3545</v>
      </c>
      <c r="F37" s="11" t="str">
        <f aca="false">[2]基本数据!D35</f>
        <v>生态学</v>
      </c>
    </row>
    <row r="38" customFormat="false" ht="27.95" hidden="false" customHeight="true" outlineLevel="0" collapsed="false">
      <c r="A38" s="9" t="s">
        <v>2211</v>
      </c>
      <c r="B38" s="10" t="n">
        <v>2018</v>
      </c>
      <c r="C38" s="10" t="n">
        <v>36</v>
      </c>
      <c r="D38" s="10" t="str">
        <f aca="false">[2]基本数据!B36</f>
        <v>丁国华</v>
      </c>
      <c r="E38" s="16" t="s">
        <v>3546</v>
      </c>
      <c r="F38" s="11" t="str">
        <f aca="false">[2]基本数据!D36</f>
        <v>生态学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13.12"/>
    <col collapsed="false" customWidth="true" hidden="false" outlineLevel="0" max="3" min="3" style="19" width="12.12"/>
    <col collapsed="false" customWidth="true" hidden="false" outlineLevel="0" max="4" min="4" style="20" width="13.25"/>
    <col collapsed="false" customWidth="true" hidden="false" outlineLevel="0" max="5" min="5" style="21" width="18.13"/>
    <col collapsed="false" customWidth="true" hidden="false" outlineLevel="0" max="6" min="6" style="19" width="18.5"/>
    <col collapsed="false" customWidth="false" hidden="false" outlineLevel="0" max="257" min="7" style="18" width="8.99"/>
  </cols>
  <sheetData>
    <row r="1" s="2" customFormat="true" ht="40" hidden="false" customHeight="true" outlineLevel="0" collapsed="false">
      <c r="A1" s="6" t="s">
        <v>3547</v>
      </c>
      <c r="B1" s="6"/>
      <c r="C1" s="6"/>
      <c r="D1" s="6"/>
      <c r="E1" s="6"/>
      <c r="F1" s="6"/>
    </row>
    <row r="2" s="2" customFormat="tru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s="2" customFormat="true" ht="27.95" hidden="false" customHeight="true" outlineLevel="0" collapsed="false">
      <c r="A3" s="9" t="s">
        <v>7</v>
      </c>
      <c r="B3" s="10" t="n">
        <v>2019</v>
      </c>
      <c r="C3" s="10" t="n">
        <v>1</v>
      </c>
      <c r="D3" s="9" t="s">
        <v>3548</v>
      </c>
      <c r="E3" s="16" t="n">
        <v>2019202010001</v>
      </c>
      <c r="F3" s="11" t="s">
        <v>3549</v>
      </c>
    </row>
    <row r="4" s="2" customFormat="true" ht="27.95" hidden="false" customHeight="true" outlineLevel="0" collapsed="false">
      <c r="A4" s="9" t="s">
        <v>7</v>
      </c>
      <c r="B4" s="10" t="n">
        <v>2019</v>
      </c>
      <c r="C4" s="10" t="n">
        <v>2</v>
      </c>
      <c r="D4" s="9" t="s">
        <v>3550</v>
      </c>
      <c r="E4" s="16" t="n">
        <v>2019202010002</v>
      </c>
      <c r="F4" s="11" t="s">
        <v>3549</v>
      </c>
    </row>
    <row r="5" s="2" customFormat="true" ht="27.95" hidden="false" customHeight="true" outlineLevel="0" collapsed="false">
      <c r="A5" s="9" t="s">
        <v>7</v>
      </c>
      <c r="B5" s="10" t="n">
        <v>2019</v>
      </c>
      <c r="C5" s="10" t="n">
        <v>3</v>
      </c>
      <c r="D5" s="9" t="s">
        <v>3551</v>
      </c>
      <c r="E5" s="16" t="n">
        <v>2019202010003</v>
      </c>
      <c r="F5" s="11" t="s">
        <v>3549</v>
      </c>
    </row>
    <row r="6" s="2" customFormat="true" ht="27.95" hidden="false" customHeight="true" outlineLevel="0" collapsed="false">
      <c r="A6" s="9" t="s">
        <v>7</v>
      </c>
      <c r="B6" s="10" t="n">
        <v>2019</v>
      </c>
      <c r="C6" s="10" t="n">
        <v>4</v>
      </c>
      <c r="D6" s="9" t="s">
        <v>3552</v>
      </c>
      <c r="E6" s="16" t="n">
        <v>2019202010004</v>
      </c>
      <c r="F6" s="11" t="s">
        <v>3549</v>
      </c>
    </row>
    <row r="7" s="2" customFormat="true" ht="27.95" hidden="false" customHeight="true" outlineLevel="0" collapsed="false">
      <c r="A7" s="9" t="s">
        <v>7</v>
      </c>
      <c r="B7" s="10" t="n">
        <v>2019</v>
      </c>
      <c r="C7" s="10" t="n">
        <v>5</v>
      </c>
      <c r="D7" s="9" t="s">
        <v>3553</v>
      </c>
      <c r="E7" s="16" t="n">
        <v>2019202010005</v>
      </c>
      <c r="F7" s="11" t="s">
        <v>3549</v>
      </c>
    </row>
    <row r="8" s="2" customFormat="true" ht="27.95" hidden="false" customHeight="true" outlineLevel="0" collapsed="false">
      <c r="A8" s="9" t="s">
        <v>7</v>
      </c>
      <c r="B8" s="10" t="n">
        <v>2019</v>
      </c>
      <c r="C8" s="10" t="n">
        <v>6</v>
      </c>
      <c r="D8" s="9" t="s">
        <v>3554</v>
      </c>
      <c r="E8" s="16" t="n">
        <v>2019202010006</v>
      </c>
      <c r="F8" s="11" t="s">
        <v>3549</v>
      </c>
    </row>
    <row r="9" s="2" customFormat="true" ht="27.95" hidden="false" customHeight="true" outlineLevel="0" collapsed="false">
      <c r="A9" s="9" t="s">
        <v>7</v>
      </c>
      <c r="B9" s="10" t="n">
        <v>2019</v>
      </c>
      <c r="C9" s="10" t="n">
        <v>7</v>
      </c>
      <c r="D9" s="9" t="s">
        <v>3555</v>
      </c>
      <c r="E9" s="16" t="n">
        <v>2019203050001</v>
      </c>
      <c r="F9" s="11" t="s">
        <v>989</v>
      </c>
    </row>
    <row r="10" s="2" customFormat="true" ht="27.95" hidden="false" customHeight="true" outlineLevel="0" collapsed="false">
      <c r="A10" s="9" t="s">
        <v>7</v>
      </c>
      <c r="B10" s="10" t="n">
        <v>2019</v>
      </c>
      <c r="C10" s="10" t="n">
        <v>8</v>
      </c>
      <c r="D10" s="9" t="s">
        <v>3556</v>
      </c>
      <c r="E10" s="16" t="n">
        <v>2019203050002</v>
      </c>
      <c r="F10" s="11" t="s">
        <v>989</v>
      </c>
    </row>
    <row r="11" s="2" customFormat="true" ht="27.95" hidden="false" customHeight="true" outlineLevel="0" collapsed="false">
      <c r="A11" s="9" t="s">
        <v>7</v>
      </c>
      <c r="B11" s="10" t="n">
        <v>2019</v>
      </c>
      <c r="C11" s="10" t="n">
        <v>9</v>
      </c>
      <c r="D11" s="9" t="s">
        <v>3557</v>
      </c>
      <c r="E11" s="16" t="n">
        <v>2019203050003</v>
      </c>
      <c r="F11" s="11" t="s">
        <v>989</v>
      </c>
    </row>
    <row r="12" s="2" customFormat="true" ht="27.95" hidden="false" customHeight="true" outlineLevel="0" collapsed="false">
      <c r="A12" s="9" t="s">
        <v>7</v>
      </c>
      <c r="B12" s="10" t="n">
        <v>2019</v>
      </c>
      <c r="C12" s="10" t="n">
        <v>10</v>
      </c>
      <c r="D12" s="9" t="s">
        <v>3558</v>
      </c>
      <c r="E12" s="16" t="n">
        <v>2019203050004</v>
      </c>
      <c r="F12" s="11" t="s">
        <v>989</v>
      </c>
    </row>
    <row r="13" s="2" customFormat="true" ht="27.95" hidden="false" customHeight="true" outlineLevel="0" collapsed="false">
      <c r="A13" s="9" t="s">
        <v>7</v>
      </c>
      <c r="B13" s="10" t="n">
        <v>2019</v>
      </c>
      <c r="C13" s="10" t="n">
        <v>11</v>
      </c>
      <c r="D13" s="9" t="s">
        <v>3559</v>
      </c>
      <c r="E13" s="16" t="n">
        <v>2019203050005</v>
      </c>
      <c r="F13" s="11" t="s">
        <v>989</v>
      </c>
    </row>
    <row r="14" s="2" customFormat="true" ht="27.95" hidden="false" customHeight="true" outlineLevel="0" collapsed="false">
      <c r="A14" s="9" t="s">
        <v>7</v>
      </c>
      <c r="B14" s="10" t="n">
        <v>2019</v>
      </c>
      <c r="C14" s="10" t="n">
        <v>12</v>
      </c>
      <c r="D14" s="9" t="s">
        <v>3560</v>
      </c>
      <c r="E14" s="16" t="n">
        <v>2019203050006</v>
      </c>
      <c r="F14" s="11" t="s">
        <v>989</v>
      </c>
    </row>
    <row r="15" s="2" customFormat="true" ht="27.95" hidden="false" customHeight="true" outlineLevel="0" collapsed="false">
      <c r="A15" s="9" t="s">
        <v>7</v>
      </c>
      <c r="B15" s="10" t="n">
        <v>2019</v>
      </c>
      <c r="C15" s="10" t="n">
        <v>13</v>
      </c>
      <c r="D15" s="9" t="s">
        <v>3561</v>
      </c>
      <c r="E15" s="16" t="n">
        <v>2019203050007</v>
      </c>
      <c r="F15" s="11" t="s">
        <v>989</v>
      </c>
    </row>
    <row r="16" s="2" customFormat="true" ht="27.95" hidden="false" customHeight="true" outlineLevel="0" collapsed="false">
      <c r="A16" s="9" t="s">
        <v>7</v>
      </c>
      <c r="B16" s="10" t="n">
        <v>2019</v>
      </c>
      <c r="C16" s="10" t="n">
        <v>14</v>
      </c>
      <c r="D16" s="9" t="s">
        <v>3562</v>
      </c>
      <c r="E16" s="16" t="n">
        <v>2019203050008</v>
      </c>
      <c r="F16" s="11" t="s">
        <v>989</v>
      </c>
    </row>
    <row r="17" s="2" customFormat="true" ht="27.95" hidden="false" customHeight="true" outlineLevel="0" collapsed="false">
      <c r="A17" s="9" t="s">
        <v>7</v>
      </c>
      <c r="B17" s="10" t="n">
        <v>2019</v>
      </c>
      <c r="C17" s="10" t="n">
        <v>15</v>
      </c>
      <c r="D17" s="9" t="s">
        <v>3563</v>
      </c>
      <c r="E17" s="16" t="n">
        <v>2019203050009</v>
      </c>
      <c r="F17" s="11" t="s">
        <v>989</v>
      </c>
    </row>
    <row r="18" s="2" customFormat="true" ht="27.95" hidden="false" customHeight="true" outlineLevel="0" collapsed="false">
      <c r="A18" s="9" t="s">
        <v>7</v>
      </c>
      <c r="B18" s="10" t="n">
        <v>2019</v>
      </c>
      <c r="C18" s="10" t="n">
        <v>16</v>
      </c>
      <c r="D18" s="9" t="s">
        <v>3564</v>
      </c>
      <c r="E18" s="16" t="n">
        <v>2019203050010</v>
      </c>
      <c r="F18" s="11" t="s">
        <v>989</v>
      </c>
    </row>
    <row r="19" s="2" customFormat="true" ht="27.95" hidden="false" customHeight="true" outlineLevel="0" collapsed="false">
      <c r="A19" s="9" t="s">
        <v>7</v>
      </c>
      <c r="B19" s="10" t="n">
        <v>2019</v>
      </c>
      <c r="C19" s="10" t="n">
        <v>17</v>
      </c>
      <c r="D19" s="9" t="s">
        <v>3565</v>
      </c>
      <c r="E19" s="16" t="n">
        <v>2019203050011</v>
      </c>
      <c r="F19" s="11" t="s">
        <v>989</v>
      </c>
    </row>
    <row r="20" s="2" customFormat="true" ht="27.95" hidden="false" customHeight="true" outlineLevel="0" collapsed="false">
      <c r="A20" s="9" t="s">
        <v>7</v>
      </c>
      <c r="B20" s="10" t="n">
        <v>2019</v>
      </c>
      <c r="C20" s="10" t="n">
        <v>18</v>
      </c>
      <c r="D20" s="9" t="s">
        <v>3566</v>
      </c>
      <c r="E20" s="16" t="n">
        <v>2019203050012</v>
      </c>
      <c r="F20" s="11" t="s">
        <v>989</v>
      </c>
    </row>
    <row r="21" s="2" customFormat="true" ht="27.95" hidden="false" customHeight="true" outlineLevel="0" collapsed="false">
      <c r="A21" s="9" t="s">
        <v>7</v>
      </c>
      <c r="B21" s="10" t="n">
        <v>2019</v>
      </c>
      <c r="C21" s="10" t="n">
        <v>19</v>
      </c>
      <c r="D21" s="9" t="s">
        <v>3567</v>
      </c>
      <c r="E21" s="16" t="n">
        <v>2019203050013</v>
      </c>
      <c r="F21" s="11" t="s">
        <v>989</v>
      </c>
    </row>
    <row r="22" s="2" customFormat="true" ht="27.95" hidden="false" customHeight="true" outlineLevel="0" collapsed="false">
      <c r="A22" s="9" t="s">
        <v>7</v>
      </c>
      <c r="B22" s="10" t="n">
        <v>2019</v>
      </c>
      <c r="C22" s="10" t="n">
        <v>20</v>
      </c>
      <c r="D22" s="9" t="s">
        <v>3568</v>
      </c>
      <c r="E22" s="16" t="n">
        <v>2019203050014</v>
      </c>
      <c r="F22" s="11" t="s">
        <v>989</v>
      </c>
    </row>
    <row r="23" s="2" customFormat="true" ht="27.95" hidden="false" customHeight="true" outlineLevel="0" collapsed="false">
      <c r="A23" s="9" t="s">
        <v>7</v>
      </c>
      <c r="B23" s="10" t="n">
        <v>2019</v>
      </c>
      <c r="C23" s="10" t="n">
        <v>21</v>
      </c>
      <c r="D23" s="9" t="s">
        <v>3569</v>
      </c>
      <c r="E23" s="16" t="n">
        <v>2019203050015</v>
      </c>
      <c r="F23" s="11" t="s">
        <v>989</v>
      </c>
    </row>
    <row r="24" s="2" customFormat="true" ht="27.95" hidden="false" customHeight="true" outlineLevel="0" collapsed="false">
      <c r="A24" s="9" t="s">
        <v>7</v>
      </c>
      <c r="B24" s="10" t="n">
        <v>2019</v>
      </c>
      <c r="C24" s="10" t="n">
        <v>22</v>
      </c>
      <c r="D24" s="9" t="s">
        <v>3570</v>
      </c>
      <c r="E24" s="16" t="n">
        <v>2019203050016</v>
      </c>
      <c r="F24" s="11" t="s">
        <v>989</v>
      </c>
    </row>
    <row r="25" s="2" customFormat="true" ht="27.95" hidden="false" customHeight="true" outlineLevel="0" collapsed="false">
      <c r="A25" s="9" t="s">
        <v>7</v>
      </c>
      <c r="B25" s="10" t="n">
        <v>2019</v>
      </c>
      <c r="C25" s="10" t="n">
        <v>23</v>
      </c>
      <c r="D25" s="9" t="s">
        <v>3571</v>
      </c>
      <c r="E25" s="16" t="n">
        <v>2019203050017</v>
      </c>
      <c r="F25" s="11" t="s">
        <v>989</v>
      </c>
    </row>
    <row r="26" s="2" customFormat="true" ht="27.95" hidden="false" customHeight="true" outlineLevel="0" collapsed="false">
      <c r="A26" s="9" t="s">
        <v>7</v>
      </c>
      <c r="B26" s="10" t="n">
        <v>2019</v>
      </c>
      <c r="C26" s="10" t="n">
        <v>24</v>
      </c>
      <c r="D26" s="9" t="s">
        <v>3572</v>
      </c>
      <c r="E26" s="16" t="n">
        <v>2019203050018</v>
      </c>
      <c r="F26" s="11" t="s">
        <v>989</v>
      </c>
    </row>
    <row r="27" s="2" customFormat="true" ht="27.95" hidden="false" customHeight="true" outlineLevel="0" collapsed="false">
      <c r="A27" s="9" t="s">
        <v>7</v>
      </c>
      <c r="B27" s="10" t="n">
        <v>2019</v>
      </c>
      <c r="C27" s="10" t="n">
        <v>25</v>
      </c>
      <c r="D27" s="9" t="s">
        <v>3415</v>
      </c>
      <c r="E27" s="16" t="n">
        <v>2019203050019</v>
      </c>
      <c r="F27" s="11" t="s">
        <v>989</v>
      </c>
    </row>
    <row r="28" s="2" customFormat="true" ht="27.95" hidden="false" customHeight="true" outlineLevel="0" collapsed="false">
      <c r="A28" s="9" t="s">
        <v>7</v>
      </c>
      <c r="B28" s="10" t="n">
        <v>2019</v>
      </c>
      <c r="C28" s="10" t="n">
        <v>26</v>
      </c>
      <c r="D28" s="9" t="s">
        <v>3573</v>
      </c>
      <c r="E28" s="16" t="n">
        <v>2019203050020</v>
      </c>
      <c r="F28" s="11" t="s">
        <v>989</v>
      </c>
    </row>
    <row r="29" s="2" customFormat="true" ht="27.95" hidden="false" customHeight="true" outlineLevel="0" collapsed="false">
      <c r="A29" s="9" t="s">
        <v>7</v>
      </c>
      <c r="B29" s="10" t="n">
        <v>2019</v>
      </c>
      <c r="C29" s="10" t="n">
        <v>27</v>
      </c>
      <c r="D29" s="9" t="s">
        <v>3574</v>
      </c>
      <c r="E29" s="16" t="n">
        <v>2019203050021</v>
      </c>
      <c r="F29" s="11" t="s">
        <v>989</v>
      </c>
    </row>
    <row r="30" s="2" customFormat="true" ht="27.95" hidden="false" customHeight="true" outlineLevel="0" collapsed="false">
      <c r="A30" s="9" t="s">
        <v>7</v>
      </c>
      <c r="B30" s="10" t="n">
        <v>2019</v>
      </c>
      <c r="C30" s="10" t="n">
        <v>28</v>
      </c>
      <c r="D30" s="9" t="s">
        <v>3575</v>
      </c>
      <c r="E30" s="16" t="n">
        <v>2019203050022</v>
      </c>
      <c r="F30" s="11" t="s">
        <v>989</v>
      </c>
    </row>
    <row r="31" s="2" customFormat="true" ht="27.95" hidden="false" customHeight="true" outlineLevel="0" collapsed="false">
      <c r="A31" s="9" t="s">
        <v>7</v>
      </c>
      <c r="B31" s="10" t="n">
        <v>2019</v>
      </c>
      <c r="C31" s="10" t="n">
        <v>29</v>
      </c>
      <c r="D31" s="9" t="s">
        <v>3576</v>
      </c>
      <c r="E31" s="16" t="n">
        <v>2019204010101</v>
      </c>
      <c r="F31" s="11" t="s">
        <v>41</v>
      </c>
    </row>
    <row r="32" s="2" customFormat="true" ht="27.95" hidden="false" customHeight="true" outlineLevel="0" collapsed="false">
      <c r="A32" s="9" t="s">
        <v>7</v>
      </c>
      <c r="B32" s="10" t="n">
        <v>2019</v>
      </c>
      <c r="C32" s="10" t="n">
        <v>30</v>
      </c>
      <c r="D32" s="9" t="s">
        <v>3577</v>
      </c>
      <c r="E32" s="16" t="n">
        <v>2019204010102</v>
      </c>
      <c r="F32" s="11" t="s">
        <v>41</v>
      </c>
    </row>
    <row r="33" s="2" customFormat="true" ht="27.95" hidden="false" customHeight="true" outlineLevel="0" collapsed="false">
      <c r="A33" s="9" t="s">
        <v>7</v>
      </c>
      <c r="B33" s="10" t="n">
        <v>2019</v>
      </c>
      <c r="C33" s="10" t="n">
        <v>31</v>
      </c>
      <c r="D33" s="9" t="s">
        <v>3578</v>
      </c>
      <c r="E33" s="16" t="n">
        <v>2019204010103</v>
      </c>
      <c r="F33" s="11" t="s">
        <v>41</v>
      </c>
    </row>
    <row r="34" s="2" customFormat="true" ht="27.95" hidden="false" customHeight="true" outlineLevel="0" collapsed="false">
      <c r="A34" s="9" t="s">
        <v>7</v>
      </c>
      <c r="B34" s="10" t="n">
        <v>2019</v>
      </c>
      <c r="C34" s="10" t="n">
        <v>32</v>
      </c>
      <c r="D34" s="9" t="s">
        <v>3579</v>
      </c>
      <c r="E34" s="16" t="n">
        <v>2019204010104</v>
      </c>
      <c r="F34" s="11" t="s">
        <v>41</v>
      </c>
    </row>
    <row r="35" s="2" customFormat="true" ht="27.95" hidden="false" customHeight="true" outlineLevel="0" collapsed="false">
      <c r="A35" s="9" t="s">
        <v>7</v>
      </c>
      <c r="B35" s="10" t="n">
        <v>2019</v>
      </c>
      <c r="C35" s="10" t="n">
        <v>33</v>
      </c>
      <c r="D35" s="9" t="s">
        <v>3580</v>
      </c>
      <c r="E35" s="16" t="n">
        <v>2019204010105</v>
      </c>
      <c r="F35" s="11" t="s">
        <v>41</v>
      </c>
    </row>
    <row r="36" s="2" customFormat="true" ht="27.95" hidden="false" customHeight="true" outlineLevel="0" collapsed="false">
      <c r="A36" s="9" t="s">
        <v>7</v>
      </c>
      <c r="B36" s="10" t="n">
        <v>2019</v>
      </c>
      <c r="C36" s="10" t="n">
        <v>34</v>
      </c>
      <c r="D36" s="9" t="s">
        <v>3581</v>
      </c>
      <c r="E36" s="16" t="n">
        <v>2019204010106</v>
      </c>
      <c r="F36" s="11" t="s">
        <v>41</v>
      </c>
    </row>
    <row r="37" s="2" customFormat="true" ht="27.95" hidden="false" customHeight="true" outlineLevel="0" collapsed="false">
      <c r="A37" s="9" t="s">
        <v>7</v>
      </c>
      <c r="B37" s="10" t="n">
        <v>2019</v>
      </c>
      <c r="C37" s="10" t="n">
        <v>35</v>
      </c>
      <c r="D37" s="9" t="s">
        <v>3582</v>
      </c>
      <c r="E37" s="16" t="n">
        <v>2019204010107</v>
      </c>
      <c r="F37" s="11" t="s">
        <v>41</v>
      </c>
    </row>
    <row r="38" s="2" customFormat="true" ht="27.95" hidden="false" customHeight="true" outlineLevel="0" collapsed="false">
      <c r="A38" s="9" t="s">
        <v>7</v>
      </c>
      <c r="B38" s="10" t="n">
        <v>2019</v>
      </c>
      <c r="C38" s="10" t="n">
        <v>36</v>
      </c>
      <c r="D38" s="9" t="s">
        <v>3583</v>
      </c>
      <c r="E38" s="16" t="n">
        <v>2019204010201</v>
      </c>
      <c r="F38" s="11" t="s">
        <v>58</v>
      </c>
    </row>
    <row r="39" s="2" customFormat="true" ht="27.95" hidden="false" customHeight="true" outlineLevel="0" collapsed="false">
      <c r="A39" s="9" t="s">
        <v>7</v>
      </c>
      <c r="B39" s="10" t="n">
        <v>2019</v>
      </c>
      <c r="C39" s="10" t="n">
        <v>37</v>
      </c>
      <c r="D39" s="9" t="s">
        <v>3584</v>
      </c>
      <c r="E39" s="16" t="n">
        <v>2019204010202</v>
      </c>
      <c r="F39" s="11" t="s">
        <v>58</v>
      </c>
    </row>
    <row r="40" s="2" customFormat="true" ht="27.95" hidden="false" customHeight="true" outlineLevel="0" collapsed="false">
      <c r="A40" s="9" t="s">
        <v>7</v>
      </c>
      <c r="B40" s="10" t="n">
        <v>2019</v>
      </c>
      <c r="C40" s="10" t="n">
        <v>38</v>
      </c>
      <c r="D40" s="9" t="s">
        <v>3585</v>
      </c>
      <c r="E40" s="16" t="n">
        <v>2019204010203</v>
      </c>
      <c r="F40" s="11" t="s">
        <v>58</v>
      </c>
    </row>
    <row r="41" s="2" customFormat="true" ht="27.95" hidden="false" customHeight="true" outlineLevel="0" collapsed="false">
      <c r="A41" s="9" t="s">
        <v>7</v>
      </c>
      <c r="B41" s="10" t="n">
        <v>2019</v>
      </c>
      <c r="C41" s="10" t="n">
        <v>39</v>
      </c>
      <c r="D41" s="9" t="s">
        <v>3586</v>
      </c>
      <c r="E41" s="16" t="n">
        <v>2019204010204</v>
      </c>
      <c r="F41" s="11" t="s">
        <v>58</v>
      </c>
    </row>
    <row r="42" s="2" customFormat="true" ht="27.95" hidden="false" customHeight="true" outlineLevel="0" collapsed="false">
      <c r="A42" s="9" t="s">
        <v>7</v>
      </c>
      <c r="B42" s="10" t="n">
        <v>2019</v>
      </c>
      <c r="C42" s="10" t="n">
        <v>40</v>
      </c>
      <c r="D42" s="9" t="s">
        <v>3587</v>
      </c>
      <c r="E42" s="16" t="n">
        <v>2019204010205</v>
      </c>
      <c r="F42" s="11" t="s">
        <v>58</v>
      </c>
    </row>
    <row r="43" s="2" customFormat="true" ht="27.95" hidden="false" customHeight="true" outlineLevel="0" collapsed="false">
      <c r="A43" s="9" t="s">
        <v>7</v>
      </c>
      <c r="B43" s="10" t="n">
        <v>2019</v>
      </c>
      <c r="C43" s="10" t="n">
        <v>41</v>
      </c>
      <c r="D43" s="9" t="s">
        <v>3588</v>
      </c>
      <c r="E43" s="16" t="n">
        <v>2019204010206</v>
      </c>
      <c r="F43" s="11" t="s">
        <v>58</v>
      </c>
    </row>
    <row r="44" s="2" customFormat="true" ht="27.95" hidden="false" customHeight="true" outlineLevel="0" collapsed="false">
      <c r="A44" s="9" t="s">
        <v>7</v>
      </c>
      <c r="B44" s="10" t="n">
        <v>2019</v>
      </c>
      <c r="C44" s="10" t="n">
        <v>42</v>
      </c>
      <c r="D44" s="9" t="s">
        <v>3589</v>
      </c>
      <c r="E44" s="16" t="n">
        <v>2019204010207</v>
      </c>
      <c r="F44" s="11" t="s">
        <v>58</v>
      </c>
    </row>
    <row r="45" s="2" customFormat="true" ht="27.95" hidden="false" customHeight="true" outlineLevel="0" collapsed="false">
      <c r="A45" s="9" t="s">
        <v>7</v>
      </c>
      <c r="B45" s="10" t="n">
        <v>2019</v>
      </c>
      <c r="C45" s="10" t="n">
        <v>43</v>
      </c>
      <c r="D45" s="9" t="s">
        <v>3590</v>
      </c>
      <c r="E45" s="16" t="n">
        <v>2019204010208</v>
      </c>
      <c r="F45" s="11" t="s">
        <v>58</v>
      </c>
    </row>
    <row r="46" s="2" customFormat="true" ht="27.95" hidden="false" customHeight="true" outlineLevel="0" collapsed="false">
      <c r="A46" s="9" t="s">
        <v>7</v>
      </c>
      <c r="B46" s="10" t="n">
        <v>2019</v>
      </c>
      <c r="C46" s="10" t="n">
        <v>44</v>
      </c>
      <c r="D46" s="9" t="s">
        <v>3591</v>
      </c>
      <c r="E46" s="16" t="n">
        <v>2019204010401</v>
      </c>
      <c r="F46" s="11" t="s">
        <v>2264</v>
      </c>
    </row>
    <row r="47" s="2" customFormat="true" ht="27.95" hidden="false" customHeight="true" outlineLevel="0" collapsed="false">
      <c r="A47" s="9" t="s">
        <v>7</v>
      </c>
      <c r="B47" s="10" t="n">
        <v>2019</v>
      </c>
      <c r="C47" s="10" t="n">
        <v>45</v>
      </c>
      <c r="D47" s="9" t="s">
        <v>3592</v>
      </c>
      <c r="E47" s="16" t="n">
        <v>2019204010402</v>
      </c>
      <c r="F47" s="11" t="s">
        <v>2264</v>
      </c>
    </row>
    <row r="48" s="2" customFormat="true" ht="27.95" hidden="false" customHeight="true" outlineLevel="0" collapsed="false">
      <c r="A48" s="9" t="s">
        <v>7</v>
      </c>
      <c r="B48" s="10" t="n">
        <v>2019</v>
      </c>
      <c r="C48" s="10" t="n">
        <v>46</v>
      </c>
      <c r="D48" s="9" t="s">
        <v>3593</v>
      </c>
      <c r="E48" s="16" t="n">
        <v>2019204010403</v>
      </c>
      <c r="F48" s="11" t="s">
        <v>2264</v>
      </c>
    </row>
    <row r="49" s="2" customFormat="true" ht="27.95" hidden="false" customHeight="true" outlineLevel="0" collapsed="false">
      <c r="A49" s="9" t="s">
        <v>7</v>
      </c>
      <c r="B49" s="10" t="n">
        <v>2019</v>
      </c>
      <c r="C49" s="10" t="n">
        <v>47</v>
      </c>
      <c r="D49" s="9" t="s">
        <v>3594</v>
      </c>
      <c r="E49" s="16" t="n">
        <v>2019204010601</v>
      </c>
      <c r="F49" s="11" t="s">
        <v>3595</v>
      </c>
    </row>
    <row r="50" s="2" customFormat="true" ht="27.95" hidden="false" customHeight="true" outlineLevel="0" collapsed="false">
      <c r="A50" s="9" t="s">
        <v>7</v>
      </c>
      <c r="B50" s="10" t="n">
        <v>2019</v>
      </c>
      <c r="C50" s="10" t="n">
        <v>48</v>
      </c>
      <c r="D50" s="9" t="s">
        <v>3596</v>
      </c>
      <c r="E50" s="16" t="n">
        <v>2019204010602</v>
      </c>
      <c r="F50" s="11" t="s">
        <v>3595</v>
      </c>
    </row>
    <row r="51" s="2" customFormat="true" ht="27.95" hidden="false" customHeight="true" outlineLevel="0" collapsed="false">
      <c r="A51" s="9" t="s">
        <v>7</v>
      </c>
      <c r="B51" s="10" t="n">
        <v>2019</v>
      </c>
      <c r="C51" s="10" t="n">
        <v>49</v>
      </c>
      <c r="D51" s="9" t="s">
        <v>3597</v>
      </c>
      <c r="E51" s="16" t="n">
        <v>2019204011001</v>
      </c>
      <c r="F51" s="11" t="s">
        <v>3598</v>
      </c>
    </row>
    <row r="52" s="2" customFormat="true" ht="27.95" hidden="false" customHeight="true" outlineLevel="0" collapsed="false">
      <c r="A52" s="9" t="s">
        <v>7</v>
      </c>
      <c r="B52" s="10" t="n">
        <v>2019</v>
      </c>
      <c r="C52" s="10" t="n">
        <v>50</v>
      </c>
      <c r="D52" s="9" t="s">
        <v>3599</v>
      </c>
      <c r="E52" s="16" t="n">
        <v>2019204011002</v>
      </c>
      <c r="F52" s="11" t="s">
        <v>3598</v>
      </c>
    </row>
    <row r="53" s="2" customFormat="true" ht="27.95" hidden="false" customHeight="true" outlineLevel="0" collapsed="false">
      <c r="A53" s="9" t="s">
        <v>7</v>
      </c>
      <c r="B53" s="10" t="n">
        <v>2019</v>
      </c>
      <c r="C53" s="10" t="n">
        <v>51</v>
      </c>
      <c r="D53" s="9" t="s">
        <v>3600</v>
      </c>
      <c r="E53" s="16" t="s">
        <v>3601</v>
      </c>
      <c r="F53" s="11" t="s">
        <v>1785</v>
      </c>
    </row>
    <row r="54" s="2" customFormat="true" ht="27.95" hidden="false" customHeight="true" outlineLevel="0" collapsed="false">
      <c r="A54" s="9" t="s">
        <v>7</v>
      </c>
      <c r="B54" s="10" t="n">
        <v>2019</v>
      </c>
      <c r="C54" s="10" t="n">
        <v>52</v>
      </c>
      <c r="D54" s="9" t="s">
        <v>3602</v>
      </c>
      <c r="E54" s="16" t="n">
        <v>2019204020001</v>
      </c>
      <c r="F54" s="11" t="s">
        <v>3603</v>
      </c>
    </row>
    <row r="55" s="2" customFormat="true" ht="27.95" hidden="false" customHeight="true" outlineLevel="0" collapsed="false">
      <c r="A55" s="9" t="s">
        <v>7</v>
      </c>
      <c r="B55" s="10" t="n">
        <v>2019</v>
      </c>
      <c r="C55" s="10" t="n">
        <v>53</v>
      </c>
      <c r="D55" s="9" t="s">
        <v>3604</v>
      </c>
      <c r="E55" s="16" t="n">
        <v>2019204020002</v>
      </c>
      <c r="F55" s="11" t="s">
        <v>3603</v>
      </c>
    </row>
    <row r="56" s="2" customFormat="true" ht="27.95" hidden="false" customHeight="true" outlineLevel="0" collapsed="false">
      <c r="A56" s="9" t="s">
        <v>7</v>
      </c>
      <c r="B56" s="10" t="n">
        <v>2019</v>
      </c>
      <c r="C56" s="10" t="n">
        <v>54</v>
      </c>
      <c r="D56" s="9" t="s">
        <v>3605</v>
      </c>
      <c r="E56" s="16" t="n">
        <v>2019204020003</v>
      </c>
      <c r="F56" s="11" t="s">
        <v>3603</v>
      </c>
    </row>
    <row r="57" s="2" customFormat="true" ht="27.95" hidden="false" customHeight="true" outlineLevel="0" collapsed="false">
      <c r="A57" s="9" t="s">
        <v>7</v>
      </c>
      <c r="B57" s="10" t="n">
        <v>2019</v>
      </c>
      <c r="C57" s="10" t="n">
        <v>55</v>
      </c>
      <c r="D57" s="9" t="s">
        <v>3606</v>
      </c>
      <c r="E57" s="16" t="n">
        <v>2019204020004</v>
      </c>
      <c r="F57" s="11" t="s">
        <v>3603</v>
      </c>
    </row>
    <row r="58" s="2" customFormat="true" ht="27.95" hidden="false" customHeight="true" outlineLevel="0" collapsed="false">
      <c r="A58" s="9" t="s">
        <v>7</v>
      </c>
      <c r="B58" s="10" t="n">
        <v>2019</v>
      </c>
      <c r="C58" s="10" t="n">
        <v>56</v>
      </c>
      <c r="D58" s="9" t="s">
        <v>3607</v>
      </c>
      <c r="E58" s="16" t="n">
        <v>2019204020005</v>
      </c>
      <c r="F58" s="11" t="s">
        <v>3603</v>
      </c>
    </row>
    <row r="59" s="2" customFormat="true" ht="27.95" hidden="false" customHeight="true" outlineLevel="0" collapsed="false">
      <c r="A59" s="9" t="s">
        <v>7</v>
      </c>
      <c r="B59" s="10" t="n">
        <v>2019</v>
      </c>
      <c r="C59" s="10" t="n">
        <v>57</v>
      </c>
      <c r="D59" s="9" t="s">
        <v>3608</v>
      </c>
      <c r="E59" s="16" t="n">
        <v>2019204020006</v>
      </c>
      <c r="F59" s="11" t="s">
        <v>3603</v>
      </c>
    </row>
    <row r="60" s="2" customFormat="true" ht="27.95" hidden="false" customHeight="true" outlineLevel="0" collapsed="false">
      <c r="A60" s="9" t="s">
        <v>7</v>
      </c>
      <c r="B60" s="10" t="n">
        <v>2019</v>
      </c>
      <c r="C60" s="10" t="n">
        <v>58</v>
      </c>
      <c r="D60" s="9" t="s">
        <v>3609</v>
      </c>
      <c r="E60" s="16" t="n">
        <v>2019204020007</v>
      </c>
      <c r="F60" s="11" t="s">
        <v>3603</v>
      </c>
    </row>
    <row r="61" s="2" customFormat="true" ht="27.95" hidden="false" customHeight="true" outlineLevel="0" collapsed="false">
      <c r="A61" s="9" t="s">
        <v>7</v>
      </c>
      <c r="B61" s="10" t="n">
        <v>2019</v>
      </c>
      <c r="C61" s="10" t="n">
        <v>59</v>
      </c>
      <c r="D61" s="9" t="s">
        <v>3610</v>
      </c>
      <c r="E61" s="16" t="n">
        <v>2019204030001</v>
      </c>
      <c r="F61" s="11" t="s">
        <v>1034</v>
      </c>
    </row>
    <row r="62" s="2" customFormat="true" ht="27.95" hidden="false" customHeight="true" outlineLevel="0" collapsed="false">
      <c r="A62" s="9" t="s">
        <v>7</v>
      </c>
      <c r="B62" s="10" t="n">
        <v>2019</v>
      </c>
      <c r="C62" s="10" t="n">
        <v>60</v>
      </c>
      <c r="D62" s="9" t="s">
        <v>3611</v>
      </c>
      <c r="E62" s="16" t="n">
        <v>2019204030002</v>
      </c>
      <c r="F62" s="11" t="s">
        <v>1034</v>
      </c>
    </row>
    <row r="63" s="2" customFormat="true" ht="27.95" hidden="false" customHeight="true" outlineLevel="0" collapsed="false">
      <c r="A63" s="9" t="s">
        <v>7</v>
      </c>
      <c r="B63" s="10" t="n">
        <v>2019</v>
      </c>
      <c r="C63" s="10" t="n">
        <v>61</v>
      </c>
      <c r="D63" s="9" t="s">
        <v>3612</v>
      </c>
      <c r="E63" s="16" t="n">
        <v>2019204030003</v>
      </c>
      <c r="F63" s="11" t="s">
        <v>1034</v>
      </c>
    </row>
    <row r="64" s="2" customFormat="true" ht="27.95" hidden="false" customHeight="true" outlineLevel="0" collapsed="false">
      <c r="A64" s="9" t="s">
        <v>7</v>
      </c>
      <c r="B64" s="10" t="n">
        <v>2019</v>
      </c>
      <c r="C64" s="10" t="n">
        <v>62</v>
      </c>
      <c r="D64" s="9" t="s">
        <v>3613</v>
      </c>
      <c r="E64" s="16" t="n">
        <v>2019204030004</v>
      </c>
      <c r="F64" s="11" t="s">
        <v>1034</v>
      </c>
    </row>
    <row r="65" s="2" customFormat="true" ht="27.95" hidden="false" customHeight="true" outlineLevel="0" collapsed="false">
      <c r="A65" s="9" t="s">
        <v>7</v>
      </c>
      <c r="B65" s="10" t="n">
        <v>2019</v>
      </c>
      <c r="C65" s="10" t="n">
        <v>63</v>
      </c>
      <c r="D65" s="9" t="s">
        <v>3614</v>
      </c>
      <c r="E65" s="16" t="n">
        <v>2019204030005</v>
      </c>
      <c r="F65" s="11" t="s">
        <v>1034</v>
      </c>
    </row>
    <row r="66" s="2" customFormat="true" ht="27.95" hidden="false" customHeight="true" outlineLevel="0" collapsed="false">
      <c r="A66" s="9" t="s">
        <v>7</v>
      </c>
      <c r="B66" s="10" t="n">
        <v>2019</v>
      </c>
      <c r="C66" s="10" t="n">
        <v>64</v>
      </c>
      <c r="D66" s="9" t="s">
        <v>3615</v>
      </c>
      <c r="E66" s="16" t="n">
        <v>2019204030006</v>
      </c>
      <c r="F66" s="11" t="s">
        <v>1034</v>
      </c>
    </row>
    <row r="67" s="2" customFormat="true" ht="27.95" hidden="false" customHeight="true" outlineLevel="0" collapsed="false">
      <c r="A67" s="9" t="s">
        <v>7</v>
      </c>
      <c r="B67" s="10" t="n">
        <v>2019</v>
      </c>
      <c r="C67" s="10" t="n">
        <v>65</v>
      </c>
      <c r="D67" s="9" t="s">
        <v>3616</v>
      </c>
      <c r="E67" s="16" t="n">
        <v>2019204030007</v>
      </c>
      <c r="F67" s="11" t="s">
        <v>1034</v>
      </c>
    </row>
    <row r="68" s="2" customFormat="true" ht="27.95" hidden="false" customHeight="true" outlineLevel="0" collapsed="false">
      <c r="A68" s="9" t="s">
        <v>7</v>
      </c>
      <c r="B68" s="10" t="n">
        <v>2019</v>
      </c>
      <c r="C68" s="10" t="n">
        <v>66</v>
      </c>
      <c r="D68" s="9" t="s">
        <v>497</v>
      </c>
      <c r="E68" s="16" t="n">
        <v>2019205010001</v>
      </c>
      <c r="F68" s="11" t="s">
        <v>1045</v>
      </c>
    </row>
    <row r="69" s="2" customFormat="true" ht="27.95" hidden="false" customHeight="true" outlineLevel="0" collapsed="false">
      <c r="A69" s="9" t="s">
        <v>7</v>
      </c>
      <c r="B69" s="10" t="n">
        <v>2019</v>
      </c>
      <c r="C69" s="10" t="n">
        <v>67</v>
      </c>
      <c r="D69" s="9" t="s">
        <v>3617</v>
      </c>
      <c r="E69" s="16" t="n">
        <v>2019205010002</v>
      </c>
      <c r="F69" s="11" t="s">
        <v>1045</v>
      </c>
    </row>
    <row r="70" s="2" customFormat="true" ht="27.95" hidden="false" customHeight="true" outlineLevel="0" collapsed="false">
      <c r="A70" s="9" t="s">
        <v>7</v>
      </c>
      <c r="B70" s="10" t="n">
        <v>2019</v>
      </c>
      <c r="C70" s="10" t="n">
        <v>68</v>
      </c>
      <c r="D70" s="9" t="s">
        <v>3618</v>
      </c>
      <c r="E70" s="16" t="n">
        <v>2019205010003</v>
      </c>
      <c r="F70" s="11" t="s">
        <v>1045</v>
      </c>
    </row>
    <row r="71" s="2" customFormat="true" ht="27.95" hidden="false" customHeight="true" outlineLevel="0" collapsed="false">
      <c r="A71" s="9" t="s">
        <v>7</v>
      </c>
      <c r="B71" s="10" t="n">
        <v>2019</v>
      </c>
      <c r="C71" s="10" t="n">
        <v>69</v>
      </c>
      <c r="D71" s="9" t="s">
        <v>3619</v>
      </c>
      <c r="E71" s="16" t="n">
        <v>2019205010004</v>
      </c>
      <c r="F71" s="11" t="s">
        <v>1045</v>
      </c>
    </row>
    <row r="72" s="2" customFormat="true" ht="27.95" hidden="false" customHeight="true" outlineLevel="0" collapsed="false">
      <c r="A72" s="9" t="s">
        <v>7</v>
      </c>
      <c r="B72" s="10" t="n">
        <v>2019</v>
      </c>
      <c r="C72" s="10" t="n">
        <v>70</v>
      </c>
      <c r="D72" s="9" t="s">
        <v>3620</v>
      </c>
      <c r="E72" s="16" t="n">
        <v>2019205010005</v>
      </c>
      <c r="F72" s="11" t="s">
        <v>1045</v>
      </c>
    </row>
    <row r="73" s="2" customFormat="true" ht="27.95" hidden="false" customHeight="true" outlineLevel="0" collapsed="false">
      <c r="A73" s="9" t="s">
        <v>7</v>
      </c>
      <c r="B73" s="10" t="n">
        <v>2019</v>
      </c>
      <c r="C73" s="10" t="n">
        <v>71</v>
      </c>
      <c r="D73" s="9" t="s">
        <v>3621</v>
      </c>
      <c r="E73" s="16" t="n">
        <v>2019205010006</v>
      </c>
      <c r="F73" s="11" t="s">
        <v>1045</v>
      </c>
    </row>
    <row r="74" s="2" customFormat="true" ht="27.95" hidden="false" customHeight="true" outlineLevel="0" collapsed="false">
      <c r="A74" s="9" t="s">
        <v>7</v>
      </c>
      <c r="B74" s="10" t="n">
        <v>2019</v>
      </c>
      <c r="C74" s="10" t="n">
        <v>72</v>
      </c>
      <c r="D74" s="9" t="s">
        <v>3622</v>
      </c>
      <c r="E74" s="16" t="n">
        <v>2019205010007</v>
      </c>
      <c r="F74" s="11" t="s">
        <v>1045</v>
      </c>
    </row>
    <row r="75" s="2" customFormat="true" ht="27.95" hidden="false" customHeight="true" outlineLevel="0" collapsed="false">
      <c r="A75" s="9" t="s">
        <v>7</v>
      </c>
      <c r="B75" s="10" t="n">
        <v>2019</v>
      </c>
      <c r="C75" s="10" t="n">
        <v>73</v>
      </c>
      <c r="D75" s="9" t="s">
        <v>3623</v>
      </c>
      <c r="E75" s="16" t="n">
        <v>2019205010008</v>
      </c>
      <c r="F75" s="11" t="s">
        <v>1045</v>
      </c>
    </row>
    <row r="76" s="2" customFormat="true" ht="27.95" hidden="false" customHeight="true" outlineLevel="0" collapsed="false">
      <c r="A76" s="9" t="s">
        <v>7</v>
      </c>
      <c r="B76" s="10" t="n">
        <v>2019</v>
      </c>
      <c r="C76" s="10" t="n">
        <v>74</v>
      </c>
      <c r="D76" s="9" t="s">
        <v>3624</v>
      </c>
      <c r="E76" s="16" t="n">
        <v>2019205010009</v>
      </c>
      <c r="F76" s="11" t="s">
        <v>1045</v>
      </c>
    </row>
    <row r="77" s="2" customFormat="true" ht="27.95" hidden="false" customHeight="true" outlineLevel="0" collapsed="false">
      <c r="A77" s="9" t="s">
        <v>7</v>
      </c>
      <c r="B77" s="10" t="n">
        <v>2019</v>
      </c>
      <c r="C77" s="10" t="n">
        <v>75</v>
      </c>
      <c r="D77" s="9" t="s">
        <v>3625</v>
      </c>
      <c r="E77" s="16" t="n">
        <v>2019205010010</v>
      </c>
      <c r="F77" s="11" t="s">
        <v>1045</v>
      </c>
    </row>
    <row r="78" s="2" customFormat="true" ht="27.95" hidden="false" customHeight="true" outlineLevel="0" collapsed="false">
      <c r="A78" s="9" t="s">
        <v>7</v>
      </c>
      <c r="B78" s="10" t="n">
        <v>2019</v>
      </c>
      <c r="C78" s="10" t="n">
        <v>76</v>
      </c>
      <c r="D78" s="9" t="s">
        <v>3626</v>
      </c>
      <c r="E78" s="16" t="n">
        <v>2019205010011</v>
      </c>
      <c r="F78" s="11" t="s">
        <v>1045</v>
      </c>
    </row>
    <row r="79" s="2" customFormat="true" ht="27.95" hidden="false" customHeight="true" outlineLevel="0" collapsed="false">
      <c r="A79" s="9" t="s">
        <v>7</v>
      </c>
      <c r="B79" s="10" t="n">
        <v>2019</v>
      </c>
      <c r="C79" s="10" t="n">
        <v>77</v>
      </c>
      <c r="D79" s="9" t="s">
        <v>3627</v>
      </c>
      <c r="E79" s="16" t="n">
        <v>2019205010012</v>
      </c>
      <c r="F79" s="11" t="s">
        <v>1045</v>
      </c>
    </row>
    <row r="80" s="2" customFormat="true" ht="27.95" hidden="false" customHeight="true" outlineLevel="0" collapsed="false">
      <c r="A80" s="9" t="s">
        <v>7</v>
      </c>
      <c r="B80" s="10" t="n">
        <v>2019</v>
      </c>
      <c r="C80" s="10" t="n">
        <v>78</v>
      </c>
      <c r="D80" s="9" t="s">
        <v>3628</v>
      </c>
      <c r="E80" s="16" t="n">
        <v>2019205010013</v>
      </c>
      <c r="F80" s="11" t="s">
        <v>1045</v>
      </c>
    </row>
    <row r="81" s="2" customFormat="true" ht="27.95" hidden="false" customHeight="true" outlineLevel="0" collapsed="false">
      <c r="A81" s="9" t="s">
        <v>7</v>
      </c>
      <c r="B81" s="10" t="n">
        <v>2019</v>
      </c>
      <c r="C81" s="10" t="n">
        <v>79</v>
      </c>
      <c r="D81" s="9" t="s">
        <v>3028</v>
      </c>
      <c r="E81" s="16" t="n">
        <v>2019205010014</v>
      </c>
      <c r="F81" s="11" t="s">
        <v>1045</v>
      </c>
    </row>
    <row r="82" s="2" customFormat="true" ht="27.95" hidden="false" customHeight="true" outlineLevel="0" collapsed="false">
      <c r="A82" s="9" t="s">
        <v>7</v>
      </c>
      <c r="B82" s="10" t="n">
        <v>2019</v>
      </c>
      <c r="C82" s="10" t="n">
        <v>80</v>
      </c>
      <c r="D82" s="9" t="s">
        <v>3629</v>
      </c>
      <c r="E82" s="16" t="n">
        <v>2019205010015</v>
      </c>
      <c r="F82" s="11" t="s">
        <v>1045</v>
      </c>
    </row>
    <row r="83" s="2" customFormat="true" ht="27.95" hidden="false" customHeight="true" outlineLevel="0" collapsed="false">
      <c r="A83" s="9" t="s">
        <v>7</v>
      </c>
      <c r="B83" s="10" t="n">
        <v>2019</v>
      </c>
      <c r="C83" s="10" t="n">
        <v>81</v>
      </c>
      <c r="D83" s="9" t="s">
        <v>1181</v>
      </c>
      <c r="E83" s="16" t="n">
        <v>2019205010016</v>
      </c>
      <c r="F83" s="11" t="s">
        <v>1045</v>
      </c>
    </row>
    <row r="84" s="2" customFormat="true" ht="27.95" hidden="false" customHeight="true" outlineLevel="0" collapsed="false">
      <c r="A84" s="9" t="s">
        <v>7</v>
      </c>
      <c r="B84" s="10" t="n">
        <v>2019</v>
      </c>
      <c r="C84" s="10" t="n">
        <v>82</v>
      </c>
      <c r="D84" s="9" t="s">
        <v>3630</v>
      </c>
      <c r="E84" s="16" t="n">
        <v>2019205010017</v>
      </c>
      <c r="F84" s="11" t="s">
        <v>1045</v>
      </c>
    </row>
    <row r="85" s="2" customFormat="true" ht="27.95" hidden="false" customHeight="true" outlineLevel="0" collapsed="false">
      <c r="A85" s="9" t="s">
        <v>7</v>
      </c>
      <c r="B85" s="10" t="n">
        <v>2019</v>
      </c>
      <c r="C85" s="10" t="n">
        <v>83</v>
      </c>
      <c r="D85" s="9" t="s">
        <v>3631</v>
      </c>
      <c r="E85" s="16" t="n">
        <v>2019205010018</v>
      </c>
      <c r="F85" s="11" t="s">
        <v>1045</v>
      </c>
    </row>
    <row r="86" s="2" customFormat="true" ht="27.95" hidden="false" customHeight="true" outlineLevel="0" collapsed="false">
      <c r="A86" s="9" t="s">
        <v>7</v>
      </c>
      <c r="B86" s="10" t="n">
        <v>2019</v>
      </c>
      <c r="C86" s="10" t="n">
        <v>84</v>
      </c>
      <c r="D86" s="9" t="s">
        <v>3632</v>
      </c>
      <c r="E86" s="16" t="n">
        <v>2019205010019</v>
      </c>
      <c r="F86" s="11" t="s">
        <v>1045</v>
      </c>
    </row>
    <row r="87" s="2" customFormat="true" ht="27.95" hidden="false" customHeight="true" outlineLevel="0" collapsed="false">
      <c r="A87" s="9" t="s">
        <v>7</v>
      </c>
      <c r="B87" s="10" t="n">
        <v>2019</v>
      </c>
      <c r="C87" s="10" t="n">
        <v>85</v>
      </c>
      <c r="D87" s="9" t="s">
        <v>3633</v>
      </c>
      <c r="E87" s="16" t="n">
        <v>2019205010020</v>
      </c>
      <c r="F87" s="11" t="s">
        <v>1045</v>
      </c>
    </row>
    <row r="88" s="2" customFormat="true" ht="27.95" hidden="false" customHeight="true" outlineLevel="0" collapsed="false">
      <c r="A88" s="9" t="s">
        <v>7</v>
      </c>
      <c r="B88" s="10" t="n">
        <v>2019</v>
      </c>
      <c r="C88" s="10" t="n">
        <v>86</v>
      </c>
      <c r="D88" s="9" t="s">
        <v>3634</v>
      </c>
      <c r="E88" s="16" t="n">
        <v>2019205010021</v>
      </c>
      <c r="F88" s="11" t="s">
        <v>1045</v>
      </c>
    </row>
    <row r="89" s="2" customFormat="true" ht="27.95" hidden="false" customHeight="true" outlineLevel="0" collapsed="false">
      <c r="A89" s="9" t="s">
        <v>7</v>
      </c>
      <c r="B89" s="10" t="n">
        <v>2019</v>
      </c>
      <c r="C89" s="10" t="n">
        <v>87</v>
      </c>
      <c r="D89" s="9" t="s">
        <v>1743</v>
      </c>
      <c r="E89" s="16" t="n">
        <v>2019205010022</v>
      </c>
      <c r="F89" s="11" t="s">
        <v>1045</v>
      </c>
    </row>
    <row r="90" s="2" customFormat="true" ht="27.95" hidden="false" customHeight="true" outlineLevel="0" collapsed="false">
      <c r="A90" s="9" t="s">
        <v>7</v>
      </c>
      <c r="B90" s="10" t="n">
        <v>2019</v>
      </c>
      <c r="C90" s="10" t="n">
        <v>88</v>
      </c>
      <c r="D90" s="9" t="s">
        <v>3635</v>
      </c>
      <c r="E90" s="16" t="n">
        <v>2019206020001</v>
      </c>
      <c r="F90" s="11" t="s">
        <v>1084</v>
      </c>
    </row>
    <row r="91" s="2" customFormat="true" ht="27.95" hidden="false" customHeight="true" outlineLevel="0" collapsed="false">
      <c r="A91" s="9" t="s">
        <v>7</v>
      </c>
      <c r="B91" s="10" t="n">
        <v>2019</v>
      </c>
      <c r="C91" s="10" t="n">
        <v>89</v>
      </c>
      <c r="D91" s="9" t="s">
        <v>3636</v>
      </c>
      <c r="E91" s="16" t="n">
        <v>2019206020002</v>
      </c>
      <c r="F91" s="11" t="s">
        <v>1084</v>
      </c>
    </row>
    <row r="92" s="2" customFormat="true" ht="27.95" hidden="false" customHeight="true" outlineLevel="0" collapsed="false">
      <c r="A92" s="9" t="s">
        <v>7</v>
      </c>
      <c r="B92" s="10" t="n">
        <v>2019</v>
      </c>
      <c r="C92" s="10" t="n">
        <v>90</v>
      </c>
      <c r="D92" s="9" t="s">
        <v>3637</v>
      </c>
      <c r="E92" s="16" t="n">
        <v>2019206020003</v>
      </c>
      <c r="F92" s="11" t="s">
        <v>1084</v>
      </c>
    </row>
    <row r="93" s="2" customFormat="true" ht="27.95" hidden="false" customHeight="true" outlineLevel="0" collapsed="false">
      <c r="A93" s="9" t="s">
        <v>7</v>
      </c>
      <c r="B93" s="10" t="n">
        <v>2019</v>
      </c>
      <c r="C93" s="10" t="n">
        <v>91</v>
      </c>
      <c r="D93" s="9" t="s">
        <v>3638</v>
      </c>
      <c r="E93" s="16" t="n">
        <v>2019206020004</v>
      </c>
      <c r="F93" s="11" t="s">
        <v>1084</v>
      </c>
    </row>
    <row r="94" s="2" customFormat="true" ht="27.95" hidden="false" customHeight="true" outlineLevel="0" collapsed="false">
      <c r="A94" s="9" t="s">
        <v>7</v>
      </c>
      <c r="B94" s="10" t="n">
        <v>2019</v>
      </c>
      <c r="C94" s="10" t="n">
        <v>92</v>
      </c>
      <c r="D94" s="9" t="s">
        <v>3639</v>
      </c>
      <c r="E94" s="16" t="n">
        <v>2019206020005</v>
      </c>
      <c r="F94" s="11" t="s">
        <v>1084</v>
      </c>
    </row>
    <row r="95" s="2" customFormat="true" ht="27.95" hidden="false" customHeight="true" outlineLevel="0" collapsed="false">
      <c r="A95" s="9" t="s">
        <v>7</v>
      </c>
      <c r="B95" s="10" t="n">
        <v>2019</v>
      </c>
      <c r="C95" s="10" t="n">
        <v>93</v>
      </c>
      <c r="D95" s="9" t="s">
        <v>3640</v>
      </c>
      <c r="E95" s="16" t="n">
        <v>2019206020006</v>
      </c>
      <c r="F95" s="11" t="s">
        <v>1084</v>
      </c>
    </row>
    <row r="96" s="2" customFormat="true" ht="27.95" hidden="false" customHeight="true" outlineLevel="0" collapsed="false">
      <c r="A96" s="9" t="s">
        <v>7</v>
      </c>
      <c r="B96" s="10" t="n">
        <v>2019</v>
      </c>
      <c r="C96" s="10" t="n">
        <v>94</v>
      </c>
      <c r="D96" s="9" t="s">
        <v>3641</v>
      </c>
      <c r="E96" s="16" t="n">
        <v>2019206020007</v>
      </c>
      <c r="F96" s="11" t="s">
        <v>1084</v>
      </c>
    </row>
    <row r="97" s="2" customFormat="true" ht="27.95" hidden="false" customHeight="true" outlineLevel="0" collapsed="false">
      <c r="A97" s="9" t="s">
        <v>7</v>
      </c>
      <c r="B97" s="10" t="n">
        <v>2019</v>
      </c>
      <c r="C97" s="10" t="n">
        <v>95</v>
      </c>
      <c r="D97" s="9" t="s">
        <v>3642</v>
      </c>
      <c r="E97" s="16" t="n">
        <v>2019206020008</v>
      </c>
      <c r="F97" s="11" t="s">
        <v>1084</v>
      </c>
    </row>
    <row r="98" s="2" customFormat="true" ht="27.95" hidden="false" customHeight="true" outlineLevel="0" collapsed="false">
      <c r="A98" s="9" t="s">
        <v>7</v>
      </c>
      <c r="B98" s="10" t="n">
        <v>2019</v>
      </c>
      <c r="C98" s="10" t="n">
        <v>96</v>
      </c>
      <c r="D98" s="9" t="s">
        <v>3643</v>
      </c>
      <c r="E98" s="16" t="n">
        <v>2019206020009</v>
      </c>
      <c r="F98" s="11" t="s">
        <v>1084</v>
      </c>
    </row>
    <row r="99" s="2" customFormat="true" ht="27.95" hidden="false" customHeight="true" outlineLevel="0" collapsed="false">
      <c r="A99" s="9" t="s">
        <v>7</v>
      </c>
      <c r="B99" s="10" t="n">
        <v>2019</v>
      </c>
      <c r="C99" s="10" t="n">
        <v>97</v>
      </c>
      <c r="D99" s="9" t="s">
        <v>3644</v>
      </c>
      <c r="E99" s="16" t="n">
        <v>2019206020010</v>
      </c>
      <c r="F99" s="11" t="s">
        <v>1084</v>
      </c>
    </row>
    <row r="100" s="2" customFormat="true" ht="27.95" hidden="false" customHeight="true" outlineLevel="0" collapsed="false">
      <c r="A100" s="9" t="s">
        <v>7</v>
      </c>
      <c r="B100" s="10" t="n">
        <v>2019</v>
      </c>
      <c r="C100" s="10" t="n">
        <v>98</v>
      </c>
      <c r="D100" s="9" t="s">
        <v>3645</v>
      </c>
      <c r="E100" s="16" t="n">
        <v>2019207010001</v>
      </c>
      <c r="F100" s="11" t="s">
        <v>1101</v>
      </c>
    </row>
    <row r="101" s="2" customFormat="true" ht="27.95" hidden="false" customHeight="true" outlineLevel="0" collapsed="false">
      <c r="A101" s="9" t="s">
        <v>7</v>
      </c>
      <c r="B101" s="10" t="n">
        <v>2019</v>
      </c>
      <c r="C101" s="10" t="n">
        <v>99</v>
      </c>
      <c r="D101" s="9" t="s">
        <v>3646</v>
      </c>
      <c r="E101" s="16" t="n">
        <v>2019207010002</v>
      </c>
      <c r="F101" s="11" t="s">
        <v>1101</v>
      </c>
    </row>
    <row r="102" s="2" customFormat="true" ht="27.95" hidden="false" customHeight="true" outlineLevel="0" collapsed="false">
      <c r="A102" s="9" t="s">
        <v>7</v>
      </c>
      <c r="B102" s="10" t="n">
        <v>2019</v>
      </c>
      <c r="C102" s="10" t="n">
        <v>100</v>
      </c>
      <c r="D102" s="9" t="s">
        <v>3647</v>
      </c>
      <c r="E102" s="16" t="n">
        <v>2019207010003</v>
      </c>
      <c r="F102" s="11" t="s">
        <v>1101</v>
      </c>
    </row>
    <row r="103" s="2" customFormat="true" ht="27.95" hidden="false" customHeight="true" outlineLevel="0" collapsed="false">
      <c r="A103" s="9" t="s">
        <v>7</v>
      </c>
      <c r="B103" s="10" t="n">
        <v>2019</v>
      </c>
      <c r="C103" s="10" t="n">
        <v>101</v>
      </c>
      <c r="D103" s="9" t="s">
        <v>3648</v>
      </c>
      <c r="E103" s="16" t="n">
        <v>2019207010004</v>
      </c>
      <c r="F103" s="11" t="s">
        <v>1101</v>
      </c>
    </row>
    <row r="104" s="2" customFormat="true" ht="27.95" hidden="false" customHeight="true" outlineLevel="0" collapsed="false">
      <c r="A104" s="9" t="s">
        <v>7</v>
      </c>
      <c r="B104" s="10" t="n">
        <v>2019</v>
      </c>
      <c r="C104" s="10" t="n">
        <v>102</v>
      </c>
      <c r="D104" s="9" t="s">
        <v>3649</v>
      </c>
      <c r="E104" s="16" t="n">
        <v>2019207010005</v>
      </c>
      <c r="F104" s="11" t="s">
        <v>1101</v>
      </c>
    </row>
    <row r="105" s="2" customFormat="true" ht="27.95" hidden="false" customHeight="true" outlineLevel="0" collapsed="false">
      <c r="A105" s="9" t="s">
        <v>7</v>
      </c>
      <c r="B105" s="10" t="n">
        <v>2019</v>
      </c>
      <c r="C105" s="10" t="n">
        <v>103</v>
      </c>
      <c r="D105" s="9" t="s">
        <v>3650</v>
      </c>
      <c r="E105" s="16" t="n">
        <v>2019207010006</v>
      </c>
      <c r="F105" s="11" t="s">
        <v>1101</v>
      </c>
    </row>
    <row r="106" s="2" customFormat="true" ht="27.95" hidden="false" customHeight="true" outlineLevel="0" collapsed="false">
      <c r="A106" s="9" t="s">
        <v>7</v>
      </c>
      <c r="B106" s="10" t="n">
        <v>2019</v>
      </c>
      <c r="C106" s="10" t="n">
        <v>104</v>
      </c>
      <c r="D106" s="9" t="s">
        <v>3651</v>
      </c>
      <c r="E106" s="16" t="n">
        <v>2019207010007</v>
      </c>
      <c r="F106" s="11" t="s">
        <v>1101</v>
      </c>
    </row>
    <row r="107" s="2" customFormat="true" ht="27.95" hidden="false" customHeight="true" outlineLevel="0" collapsed="false">
      <c r="A107" s="9" t="s">
        <v>7</v>
      </c>
      <c r="B107" s="10" t="n">
        <v>2019</v>
      </c>
      <c r="C107" s="10" t="n">
        <v>105</v>
      </c>
      <c r="D107" s="9" t="s">
        <v>3652</v>
      </c>
      <c r="E107" s="16" t="n">
        <v>2019207010008</v>
      </c>
      <c r="F107" s="11" t="s">
        <v>1101</v>
      </c>
    </row>
    <row r="108" s="2" customFormat="true" ht="27.95" hidden="false" customHeight="true" outlineLevel="0" collapsed="false">
      <c r="A108" s="9" t="s">
        <v>7</v>
      </c>
      <c r="B108" s="10" t="n">
        <v>2019</v>
      </c>
      <c r="C108" s="10" t="n">
        <v>106</v>
      </c>
      <c r="D108" s="9" t="s">
        <v>3653</v>
      </c>
      <c r="E108" s="16" t="n">
        <v>2019207010009</v>
      </c>
      <c r="F108" s="11" t="s">
        <v>1101</v>
      </c>
    </row>
    <row r="109" s="2" customFormat="true" ht="27.95" hidden="false" customHeight="true" outlineLevel="0" collapsed="false">
      <c r="A109" s="9" t="s">
        <v>7</v>
      </c>
      <c r="B109" s="10" t="n">
        <v>2019</v>
      </c>
      <c r="C109" s="10" t="n">
        <v>107</v>
      </c>
      <c r="D109" s="9" t="s">
        <v>3654</v>
      </c>
      <c r="E109" s="16" t="n">
        <v>2019207010010</v>
      </c>
      <c r="F109" s="11" t="s">
        <v>1101</v>
      </c>
    </row>
    <row r="110" s="2" customFormat="true" ht="27.95" hidden="false" customHeight="true" outlineLevel="0" collapsed="false">
      <c r="A110" s="9" t="s">
        <v>7</v>
      </c>
      <c r="B110" s="10" t="n">
        <v>2019</v>
      </c>
      <c r="C110" s="10" t="n">
        <v>108</v>
      </c>
      <c r="D110" s="9" t="s">
        <v>3655</v>
      </c>
      <c r="E110" s="16" t="n">
        <v>2019207010011</v>
      </c>
      <c r="F110" s="11" t="s">
        <v>1101</v>
      </c>
    </row>
    <row r="111" s="2" customFormat="true" ht="27.95" hidden="false" customHeight="true" outlineLevel="0" collapsed="false">
      <c r="A111" s="9" t="s">
        <v>7</v>
      </c>
      <c r="B111" s="10" t="n">
        <v>2019</v>
      </c>
      <c r="C111" s="10" t="n">
        <v>109</v>
      </c>
      <c r="D111" s="9" t="s">
        <v>3656</v>
      </c>
      <c r="E111" s="16" t="n">
        <v>2019207010012</v>
      </c>
      <c r="F111" s="11" t="s">
        <v>1101</v>
      </c>
    </row>
    <row r="112" s="2" customFormat="true" ht="27.95" hidden="false" customHeight="true" outlineLevel="0" collapsed="false">
      <c r="A112" s="9" t="s">
        <v>7</v>
      </c>
      <c r="B112" s="10" t="n">
        <v>2019</v>
      </c>
      <c r="C112" s="10" t="n">
        <v>110</v>
      </c>
      <c r="D112" s="9" t="s">
        <v>3657</v>
      </c>
      <c r="E112" s="16" t="n">
        <v>2019207020001</v>
      </c>
      <c r="F112" s="11" t="s">
        <v>3658</v>
      </c>
    </row>
    <row r="113" s="2" customFormat="true" ht="27.95" hidden="false" customHeight="true" outlineLevel="0" collapsed="false">
      <c r="A113" s="9" t="s">
        <v>7</v>
      </c>
      <c r="B113" s="10" t="n">
        <v>2019</v>
      </c>
      <c r="C113" s="10" t="n">
        <v>111</v>
      </c>
      <c r="D113" s="9" t="s">
        <v>3659</v>
      </c>
      <c r="E113" s="16" t="n">
        <v>2019207020002</v>
      </c>
      <c r="F113" s="11" t="s">
        <v>3658</v>
      </c>
    </row>
    <row r="114" s="2" customFormat="true" ht="27.95" hidden="false" customHeight="true" outlineLevel="0" collapsed="false">
      <c r="A114" s="9" t="s">
        <v>7</v>
      </c>
      <c r="B114" s="10" t="n">
        <v>2019</v>
      </c>
      <c r="C114" s="10" t="n">
        <v>112</v>
      </c>
      <c r="D114" s="9" t="s">
        <v>3660</v>
      </c>
      <c r="E114" s="16" t="n">
        <v>2019207020003</v>
      </c>
      <c r="F114" s="11" t="s">
        <v>3658</v>
      </c>
    </row>
    <row r="115" s="2" customFormat="true" ht="27.95" hidden="false" customHeight="true" outlineLevel="0" collapsed="false">
      <c r="A115" s="9" t="s">
        <v>7</v>
      </c>
      <c r="B115" s="10" t="n">
        <v>2019</v>
      </c>
      <c r="C115" s="10" t="n">
        <v>113</v>
      </c>
      <c r="D115" s="9" t="s">
        <v>3661</v>
      </c>
      <c r="E115" s="16" t="n">
        <v>2019207020004</v>
      </c>
      <c r="F115" s="11" t="s">
        <v>3658</v>
      </c>
    </row>
    <row r="116" s="2" customFormat="true" ht="27.95" hidden="false" customHeight="true" outlineLevel="0" collapsed="false">
      <c r="A116" s="9" t="s">
        <v>7</v>
      </c>
      <c r="B116" s="10" t="n">
        <v>2019</v>
      </c>
      <c r="C116" s="10" t="n">
        <v>114</v>
      </c>
      <c r="D116" s="9" t="s">
        <v>3662</v>
      </c>
      <c r="E116" s="16" t="n">
        <v>2019207020005</v>
      </c>
      <c r="F116" s="11" t="s">
        <v>3658</v>
      </c>
    </row>
    <row r="117" s="2" customFormat="true" ht="27.95" hidden="false" customHeight="true" outlineLevel="0" collapsed="false">
      <c r="A117" s="9" t="s">
        <v>7</v>
      </c>
      <c r="B117" s="10" t="n">
        <v>2019</v>
      </c>
      <c r="C117" s="10" t="n">
        <v>115</v>
      </c>
      <c r="D117" s="9" t="s">
        <v>3663</v>
      </c>
      <c r="E117" s="16" t="n">
        <v>2019207020006</v>
      </c>
      <c r="F117" s="11" t="s">
        <v>3658</v>
      </c>
    </row>
    <row r="118" s="2" customFormat="true" ht="27.95" hidden="false" customHeight="true" outlineLevel="0" collapsed="false">
      <c r="A118" s="9" t="s">
        <v>7</v>
      </c>
      <c r="B118" s="10" t="n">
        <v>2019</v>
      </c>
      <c r="C118" s="10" t="n">
        <v>116</v>
      </c>
      <c r="D118" s="9" t="s">
        <v>3664</v>
      </c>
      <c r="E118" s="16" t="n">
        <v>2019207030001</v>
      </c>
      <c r="F118" s="11" t="s">
        <v>1118</v>
      </c>
    </row>
    <row r="119" s="2" customFormat="true" ht="27.95" hidden="false" customHeight="true" outlineLevel="0" collapsed="false">
      <c r="A119" s="9" t="s">
        <v>7</v>
      </c>
      <c r="B119" s="10" t="n">
        <v>2019</v>
      </c>
      <c r="C119" s="10" t="n">
        <v>117</v>
      </c>
      <c r="D119" s="9" t="s">
        <v>3665</v>
      </c>
      <c r="E119" s="16" t="n">
        <v>2019207030002</v>
      </c>
      <c r="F119" s="11" t="s">
        <v>1118</v>
      </c>
    </row>
    <row r="120" s="2" customFormat="true" ht="27.95" hidden="false" customHeight="true" outlineLevel="0" collapsed="false">
      <c r="A120" s="9" t="s">
        <v>7</v>
      </c>
      <c r="B120" s="10" t="n">
        <v>2019</v>
      </c>
      <c r="C120" s="10" t="n">
        <v>118</v>
      </c>
      <c r="D120" s="9" t="s">
        <v>3666</v>
      </c>
      <c r="E120" s="16" t="n">
        <v>2019207030003</v>
      </c>
      <c r="F120" s="11" t="s">
        <v>1118</v>
      </c>
    </row>
    <row r="121" s="2" customFormat="true" ht="27.95" hidden="false" customHeight="true" outlineLevel="0" collapsed="false">
      <c r="A121" s="9" t="s">
        <v>7</v>
      </c>
      <c r="B121" s="10" t="n">
        <v>2019</v>
      </c>
      <c r="C121" s="10" t="n">
        <v>119</v>
      </c>
      <c r="D121" s="9" t="s">
        <v>3667</v>
      </c>
      <c r="E121" s="16" t="n">
        <v>2019207030004</v>
      </c>
      <c r="F121" s="11" t="s">
        <v>1118</v>
      </c>
    </row>
    <row r="122" s="2" customFormat="true" ht="27.95" hidden="false" customHeight="true" outlineLevel="0" collapsed="false">
      <c r="A122" s="9" t="s">
        <v>7</v>
      </c>
      <c r="B122" s="10" t="n">
        <v>2019</v>
      </c>
      <c r="C122" s="10" t="n">
        <v>120</v>
      </c>
      <c r="D122" s="9" t="s">
        <v>3668</v>
      </c>
      <c r="E122" s="16" t="n">
        <v>2019207030005</v>
      </c>
      <c r="F122" s="11" t="s">
        <v>1118</v>
      </c>
    </row>
    <row r="123" s="2" customFormat="true" ht="27.95" hidden="false" customHeight="true" outlineLevel="0" collapsed="false">
      <c r="A123" s="9" t="s">
        <v>7</v>
      </c>
      <c r="B123" s="10" t="n">
        <v>2019</v>
      </c>
      <c r="C123" s="10" t="n">
        <v>121</v>
      </c>
      <c r="D123" s="9" t="s">
        <v>3669</v>
      </c>
      <c r="E123" s="16" t="n">
        <v>2019207030006</v>
      </c>
      <c r="F123" s="11" t="s">
        <v>1118</v>
      </c>
    </row>
    <row r="124" s="2" customFormat="true" ht="27.95" hidden="false" customHeight="true" outlineLevel="0" collapsed="false">
      <c r="A124" s="9" t="s">
        <v>7</v>
      </c>
      <c r="B124" s="10" t="n">
        <v>2019</v>
      </c>
      <c r="C124" s="10" t="n">
        <v>122</v>
      </c>
      <c r="D124" s="9" t="s">
        <v>3670</v>
      </c>
      <c r="E124" s="16" t="n">
        <v>2019207030007</v>
      </c>
      <c r="F124" s="11" t="s">
        <v>1118</v>
      </c>
    </row>
    <row r="125" s="2" customFormat="true" ht="27.95" hidden="false" customHeight="true" outlineLevel="0" collapsed="false">
      <c r="A125" s="9" t="s">
        <v>7</v>
      </c>
      <c r="B125" s="10" t="n">
        <v>2019</v>
      </c>
      <c r="C125" s="10" t="n">
        <v>123</v>
      </c>
      <c r="D125" s="9" t="s">
        <v>3671</v>
      </c>
      <c r="E125" s="16" t="n">
        <v>2019207030008</v>
      </c>
      <c r="F125" s="11" t="s">
        <v>1118</v>
      </c>
    </row>
    <row r="126" s="2" customFormat="true" ht="27.95" hidden="false" customHeight="true" outlineLevel="0" collapsed="false">
      <c r="A126" s="9" t="s">
        <v>7</v>
      </c>
      <c r="B126" s="10" t="n">
        <v>2019</v>
      </c>
      <c r="C126" s="10" t="n">
        <v>124</v>
      </c>
      <c r="D126" s="9" t="s">
        <v>3297</v>
      </c>
      <c r="E126" s="16" t="n">
        <v>2019207030009</v>
      </c>
      <c r="F126" s="11" t="s">
        <v>1118</v>
      </c>
    </row>
    <row r="127" s="2" customFormat="true" ht="27.95" hidden="false" customHeight="true" outlineLevel="0" collapsed="false">
      <c r="A127" s="9" t="s">
        <v>7</v>
      </c>
      <c r="B127" s="10" t="n">
        <v>2019</v>
      </c>
      <c r="C127" s="10" t="n">
        <v>125</v>
      </c>
      <c r="D127" s="9" t="s">
        <v>3672</v>
      </c>
      <c r="E127" s="16" t="n">
        <v>2019207030010</v>
      </c>
      <c r="F127" s="11" t="s">
        <v>1118</v>
      </c>
    </row>
    <row r="128" s="2" customFormat="true" ht="27.95" hidden="false" customHeight="true" outlineLevel="0" collapsed="false">
      <c r="A128" s="9" t="s">
        <v>7</v>
      </c>
      <c r="B128" s="10" t="n">
        <v>2019</v>
      </c>
      <c r="C128" s="10" t="n">
        <v>126</v>
      </c>
      <c r="D128" s="9" t="s">
        <v>3673</v>
      </c>
      <c r="E128" s="16" t="n">
        <v>2019207030011</v>
      </c>
      <c r="F128" s="11" t="s">
        <v>1118</v>
      </c>
    </row>
    <row r="129" s="2" customFormat="true" ht="27.95" hidden="false" customHeight="true" outlineLevel="0" collapsed="false">
      <c r="A129" s="9" t="s">
        <v>7</v>
      </c>
      <c r="B129" s="10" t="n">
        <v>2019</v>
      </c>
      <c r="C129" s="10" t="n">
        <v>127</v>
      </c>
      <c r="D129" s="9" t="s">
        <v>3674</v>
      </c>
      <c r="E129" s="16" t="n">
        <v>2019207030012</v>
      </c>
      <c r="F129" s="11" t="s">
        <v>1118</v>
      </c>
    </row>
    <row r="130" s="2" customFormat="true" ht="27.95" hidden="false" customHeight="true" outlineLevel="0" collapsed="false">
      <c r="A130" s="9" t="s">
        <v>7</v>
      </c>
      <c r="B130" s="10" t="n">
        <v>2019</v>
      </c>
      <c r="C130" s="10" t="n">
        <v>128</v>
      </c>
      <c r="D130" s="9" t="s">
        <v>3675</v>
      </c>
      <c r="E130" s="16" t="n">
        <v>2019207030013</v>
      </c>
      <c r="F130" s="11" t="s">
        <v>1118</v>
      </c>
    </row>
    <row r="131" s="2" customFormat="true" ht="27.95" hidden="false" customHeight="true" outlineLevel="0" collapsed="false">
      <c r="A131" s="9" t="s">
        <v>7</v>
      </c>
      <c r="B131" s="10" t="n">
        <v>2019</v>
      </c>
      <c r="C131" s="10" t="n">
        <v>129</v>
      </c>
      <c r="D131" s="9" t="s">
        <v>3676</v>
      </c>
      <c r="E131" s="16" t="n">
        <v>2019207030014</v>
      </c>
      <c r="F131" s="11" t="s">
        <v>1118</v>
      </c>
    </row>
    <row r="132" s="2" customFormat="true" ht="27.95" hidden="false" customHeight="true" outlineLevel="0" collapsed="false">
      <c r="A132" s="9" t="s">
        <v>7</v>
      </c>
      <c r="B132" s="10" t="n">
        <v>2019</v>
      </c>
      <c r="C132" s="10" t="n">
        <v>130</v>
      </c>
      <c r="D132" s="9" t="s">
        <v>3677</v>
      </c>
      <c r="E132" s="16" t="n">
        <v>2019207030015</v>
      </c>
      <c r="F132" s="11" t="s">
        <v>1118</v>
      </c>
    </row>
    <row r="133" s="2" customFormat="true" ht="27.95" hidden="false" customHeight="true" outlineLevel="0" collapsed="false">
      <c r="A133" s="9" t="s">
        <v>7</v>
      </c>
      <c r="B133" s="10" t="n">
        <v>2019</v>
      </c>
      <c r="C133" s="10" t="n">
        <v>131</v>
      </c>
      <c r="D133" s="9" t="s">
        <v>3678</v>
      </c>
      <c r="E133" s="16" t="n">
        <v>2019207030016</v>
      </c>
      <c r="F133" s="11" t="s">
        <v>1118</v>
      </c>
    </row>
    <row r="134" s="2" customFormat="true" ht="27.95" hidden="false" customHeight="true" outlineLevel="0" collapsed="false">
      <c r="A134" s="9" t="s">
        <v>7</v>
      </c>
      <c r="B134" s="10" t="n">
        <v>2019</v>
      </c>
      <c r="C134" s="10" t="n">
        <v>132</v>
      </c>
      <c r="D134" s="9" t="s">
        <v>3679</v>
      </c>
      <c r="E134" s="16" t="n">
        <v>2019207050001</v>
      </c>
      <c r="F134" s="11" t="s">
        <v>1147</v>
      </c>
    </row>
    <row r="135" s="2" customFormat="true" ht="27.95" hidden="false" customHeight="true" outlineLevel="0" collapsed="false">
      <c r="A135" s="9" t="s">
        <v>7</v>
      </c>
      <c r="B135" s="10" t="n">
        <v>2019</v>
      </c>
      <c r="C135" s="10" t="n">
        <v>133</v>
      </c>
      <c r="D135" s="9" t="s">
        <v>3680</v>
      </c>
      <c r="E135" s="16" t="n">
        <v>2019207050002</v>
      </c>
      <c r="F135" s="11" t="s">
        <v>1147</v>
      </c>
    </row>
    <row r="136" s="2" customFormat="true" ht="27.95" hidden="false" customHeight="true" outlineLevel="0" collapsed="false">
      <c r="A136" s="9" t="s">
        <v>7</v>
      </c>
      <c r="B136" s="10" t="n">
        <v>2019</v>
      </c>
      <c r="C136" s="10" t="n">
        <v>134</v>
      </c>
      <c r="D136" s="9" t="s">
        <v>3681</v>
      </c>
      <c r="E136" s="16" t="n">
        <v>2019207050003</v>
      </c>
      <c r="F136" s="11" t="s">
        <v>1147</v>
      </c>
    </row>
    <row r="137" s="2" customFormat="true" ht="27.95" hidden="false" customHeight="true" outlineLevel="0" collapsed="false">
      <c r="A137" s="9" t="s">
        <v>7</v>
      </c>
      <c r="B137" s="10" t="n">
        <v>2019</v>
      </c>
      <c r="C137" s="10" t="n">
        <v>135</v>
      </c>
      <c r="D137" s="9" t="s">
        <v>3682</v>
      </c>
      <c r="E137" s="16" t="n">
        <v>2019207050004</v>
      </c>
      <c r="F137" s="11" t="s">
        <v>1147</v>
      </c>
    </row>
    <row r="138" s="2" customFormat="true" ht="27.95" hidden="false" customHeight="true" outlineLevel="0" collapsed="false">
      <c r="A138" s="9" t="s">
        <v>7</v>
      </c>
      <c r="B138" s="10" t="n">
        <v>2019</v>
      </c>
      <c r="C138" s="10" t="n">
        <v>136</v>
      </c>
      <c r="D138" s="9" t="s">
        <v>3683</v>
      </c>
      <c r="E138" s="16" t="n">
        <v>2019207050005</v>
      </c>
      <c r="F138" s="11" t="s">
        <v>1147</v>
      </c>
    </row>
    <row r="139" s="2" customFormat="true" ht="27.95" hidden="false" customHeight="true" outlineLevel="0" collapsed="false">
      <c r="A139" s="9" t="s">
        <v>7</v>
      </c>
      <c r="B139" s="10" t="n">
        <v>2019</v>
      </c>
      <c r="C139" s="10" t="n">
        <v>137</v>
      </c>
      <c r="D139" s="9" t="s">
        <v>3684</v>
      </c>
      <c r="E139" s="16" t="n">
        <v>2019207050006</v>
      </c>
      <c r="F139" s="11" t="s">
        <v>1147</v>
      </c>
    </row>
    <row r="140" s="2" customFormat="true" ht="27.95" hidden="false" customHeight="true" outlineLevel="0" collapsed="false">
      <c r="A140" s="9" t="s">
        <v>7</v>
      </c>
      <c r="B140" s="10" t="n">
        <v>2019</v>
      </c>
      <c r="C140" s="10" t="n">
        <v>138</v>
      </c>
      <c r="D140" s="9" t="s">
        <v>3685</v>
      </c>
      <c r="E140" s="16" t="n">
        <v>2019207050007</v>
      </c>
      <c r="F140" s="11" t="s">
        <v>1147</v>
      </c>
    </row>
    <row r="141" s="2" customFormat="true" ht="27.95" hidden="false" customHeight="true" outlineLevel="0" collapsed="false">
      <c r="A141" s="9" t="s">
        <v>7</v>
      </c>
      <c r="B141" s="10" t="n">
        <v>2019</v>
      </c>
      <c r="C141" s="10" t="n">
        <v>139</v>
      </c>
      <c r="D141" s="9" t="s">
        <v>3686</v>
      </c>
      <c r="E141" s="16" t="n">
        <v>2019207050008</v>
      </c>
      <c r="F141" s="11" t="s">
        <v>1147</v>
      </c>
    </row>
    <row r="142" s="2" customFormat="true" ht="27.95" hidden="false" customHeight="true" outlineLevel="0" collapsed="false">
      <c r="A142" s="9" t="s">
        <v>7</v>
      </c>
      <c r="B142" s="10" t="n">
        <v>2019</v>
      </c>
      <c r="C142" s="10" t="n">
        <v>140</v>
      </c>
      <c r="D142" s="9" t="s">
        <v>3687</v>
      </c>
      <c r="E142" s="16" t="n">
        <v>2019207050009</v>
      </c>
      <c r="F142" s="11" t="s">
        <v>1147</v>
      </c>
    </row>
    <row r="143" s="2" customFormat="true" ht="27.95" hidden="false" customHeight="true" outlineLevel="0" collapsed="false">
      <c r="A143" s="9" t="s">
        <v>7</v>
      </c>
      <c r="B143" s="10" t="n">
        <v>2019</v>
      </c>
      <c r="C143" s="10" t="n">
        <v>141</v>
      </c>
      <c r="D143" s="9" t="s">
        <v>3688</v>
      </c>
      <c r="E143" s="16" t="n">
        <v>2019207130001</v>
      </c>
      <c r="F143" s="11" t="s">
        <v>216</v>
      </c>
    </row>
    <row r="144" s="2" customFormat="true" ht="27.95" hidden="false" customHeight="true" outlineLevel="0" collapsed="false">
      <c r="A144" s="9" t="s">
        <v>7</v>
      </c>
      <c r="B144" s="10" t="n">
        <v>2019</v>
      </c>
      <c r="C144" s="10" t="n">
        <v>142</v>
      </c>
      <c r="D144" s="9" t="s">
        <v>3689</v>
      </c>
      <c r="E144" s="16" t="n">
        <v>2019207130002</v>
      </c>
      <c r="F144" s="11" t="s">
        <v>216</v>
      </c>
    </row>
    <row r="145" s="2" customFormat="true" ht="27.95" hidden="false" customHeight="true" outlineLevel="0" collapsed="false">
      <c r="A145" s="9" t="s">
        <v>7</v>
      </c>
      <c r="B145" s="10" t="n">
        <v>2019</v>
      </c>
      <c r="C145" s="10" t="n">
        <v>143</v>
      </c>
      <c r="D145" s="9" t="s">
        <v>3690</v>
      </c>
      <c r="E145" s="16" t="n">
        <v>2019207130003</v>
      </c>
      <c r="F145" s="11" t="s">
        <v>216</v>
      </c>
    </row>
    <row r="146" s="2" customFormat="true" ht="27.95" hidden="false" customHeight="true" outlineLevel="0" collapsed="false">
      <c r="A146" s="9" t="s">
        <v>7</v>
      </c>
      <c r="B146" s="10" t="n">
        <v>2019</v>
      </c>
      <c r="C146" s="10" t="n">
        <v>144</v>
      </c>
      <c r="D146" s="9" t="s">
        <v>3691</v>
      </c>
      <c r="E146" s="16" t="n">
        <v>2019207130004</v>
      </c>
      <c r="F146" s="11" t="s">
        <v>216</v>
      </c>
    </row>
    <row r="147" s="2" customFormat="true" ht="27.95" hidden="false" customHeight="true" outlineLevel="0" collapsed="false">
      <c r="A147" s="9" t="s">
        <v>7</v>
      </c>
      <c r="B147" s="10" t="n">
        <v>2019</v>
      </c>
      <c r="C147" s="10" t="n">
        <v>145</v>
      </c>
      <c r="D147" s="9" t="s">
        <v>3692</v>
      </c>
      <c r="E147" s="16" t="n">
        <v>2019207130005</v>
      </c>
      <c r="F147" s="11" t="s">
        <v>216</v>
      </c>
    </row>
    <row r="148" s="2" customFormat="true" ht="27.95" hidden="false" customHeight="true" outlineLevel="0" collapsed="false">
      <c r="A148" s="9" t="s">
        <v>7</v>
      </c>
      <c r="B148" s="10" t="n">
        <v>2019</v>
      </c>
      <c r="C148" s="10" t="n">
        <v>146</v>
      </c>
      <c r="D148" s="9" t="s">
        <v>3693</v>
      </c>
      <c r="E148" s="16" t="n">
        <v>2019207130006</v>
      </c>
      <c r="F148" s="11" t="s">
        <v>216</v>
      </c>
    </row>
    <row r="149" s="2" customFormat="true" ht="27.95" hidden="false" customHeight="true" outlineLevel="0" collapsed="false">
      <c r="A149" s="9" t="s">
        <v>7</v>
      </c>
      <c r="B149" s="10" t="n">
        <v>2019</v>
      </c>
      <c r="C149" s="10" t="n">
        <v>147</v>
      </c>
      <c r="D149" s="9" t="s">
        <v>3694</v>
      </c>
      <c r="E149" s="16" t="n">
        <v>2019207130007</v>
      </c>
      <c r="F149" s="11" t="s">
        <v>216</v>
      </c>
    </row>
    <row r="150" s="2" customFormat="true" ht="27.95" hidden="false" customHeight="true" outlineLevel="0" collapsed="false">
      <c r="A150" s="9" t="s">
        <v>7</v>
      </c>
      <c r="B150" s="10" t="n">
        <v>2019</v>
      </c>
      <c r="C150" s="10" t="n">
        <v>148</v>
      </c>
      <c r="D150" s="9" t="s">
        <v>3695</v>
      </c>
      <c r="E150" s="16" t="n">
        <v>2019207130008</v>
      </c>
      <c r="F150" s="11" t="s">
        <v>216</v>
      </c>
    </row>
    <row r="151" s="2" customFormat="true" ht="27.95" hidden="false" customHeight="true" outlineLevel="0" collapsed="false">
      <c r="A151" s="9" t="s">
        <v>7</v>
      </c>
      <c r="B151" s="10" t="n">
        <v>2019</v>
      </c>
      <c r="C151" s="10" t="n">
        <v>149</v>
      </c>
      <c r="D151" s="9" t="s">
        <v>3696</v>
      </c>
      <c r="E151" s="16" t="n">
        <v>2019207130009</v>
      </c>
      <c r="F151" s="11" t="s">
        <v>216</v>
      </c>
    </row>
    <row r="152" s="2" customFormat="true" ht="27.95" hidden="false" customHeight="true" outlineLevel="0" collapsed="false">
      <c r="A152" s="9" t="s">
        <v>7</v>
      </c>
      <c r="B152" s="10" t="n">
        <v>2019</v>
      </c>
      <c r="C152" s="10" t="n">
        <v>150</v>
      </c>
      <c r="D152" s="9" t="s">
        <v>3697</v>
      </c>
      <c r="E152" s="16" t="n">
        <v>2019207130010</v>
      </c>
      <c r="F152" s="11" t="s">
        <v>216</v>
      </c>
    </row>
    <row r="153" s="2" customFormat="true" ht="27.95" hidden="false" customHeight="true" outlineLevel="0" collapsed="false">
      <c r="A153" s="9" t="s">
        <v>7</v>
      </c>
      <c r="B153" s="10" t="n">
        <v>2019</v>
      </c>
      <c r="C153" s="10" t="n">
        <v>151</v>
      </c>
      <c r="D153" s="9" t="s">
        <v>3698</v>
      </c>
      <c r="E153" s="16" t="n">
        <v>2019207130011</v>
      </c>
      <c r="F153" s="11" t="s">
        <v>216</v>
      </c>
    </row>
    <row r="154" s="2" customFormat="true" ht="27.95" hidden="false" customHeight="true" outlineLevel="0" collapsed="false">
      <c r="A154" s="9" t="s">
        <v>7</v>
      </c>
      <c r="B154" s="10" t="n">
        <v>2019</v>
      </c>
      <c r="C154" s="10" t="n">
        <v>152</v>
      </c>
      <c r="D154" s="9" t="s">
        <v>3699</v>
      </c>
      <c r="E154" s="16" t="n">
        <v>2019207130012</v>
      </c>
      <c r="F154" s="11" t="s">
        <v>216</v>
      </c>
    </row>
    <row r="155" s="2" customFormat="true" ht="27.95" hidden="false" customHeight="true" outlineLevel="0" collapsed="false">
      <c r="A155" s="9" t="s">
        <v>7</v>
      </c>
      <c r="B155" s="10" t="n">
        <v>2019</v>
      </c>
      <c r="C155" s="10" t="n">
        <v>153</v>
      </c>
      <c r="D155" s="9" t="s">
        <v>3700</v>
      </c>
      <c r="E155" s="16" t="n">
        <v>2019207130013</v>
      </c>
      <c r="F155" s="11" t="s">
        <v>216</v>
      </c>
    </row>
    <row r="156" s="2" customFormat="true" ht="27.95" hidden="false" customHeight="true" outlineLevel="0" collapsed="false">
      <c r="A156" s="9" t="s">
        <v>7</v>
      </c>
      <c r="B156" s="10" t="n">
        <v>2019</v>
      </c>
      <c r="C156" s="10" t="n">
        <v>154</v>
      </c>
      <c r="D156" s="9" t="s">
        <v>3701</v>
      </c>
      <c r="E156" s="16" t="n">
        <v>2019207130014</v>
      </c>
      <c r="F156" s="11" t="s">
        <v>216</v>
      </c>
    </row>
    <row r="157" s="2" customFormat="true" ht="27.95" hidden="false" customHeight="true" outlineLevel="0" collapsed="false">
      <c r="A157" s="9" t="s">
        <v>7</v>
      </c>
      <c r="B157" s="10" t="n">
        <v>2019</v>
      </c>
      <c r="C157" s="10" t="n">
        <v>155</v>
      </c>
      <c r="D157" s="9" t="s">
        <v>3702</v>
      </c>
      <c r="E157" s="16" t="n">
        <v>2019207130015</v>
      </c>
      <c r="F157" s="11" t="s">
        <v>216</v>
      </c>
    </row>
    <row r="158" s="2" customFormat="true" ht="27.95" hidden="false" customHeight="true" outlineLevel="0" collapsed="false">
      <c r="A158" s="9" t="s">
        <v>7</v>
      </c>
      <c r="B158" s="10" t="n">
        <v>2019</v>
      </c>
      <c r="C158" s="10" t="n">
        <v>156</v>
      </c>
      <c r="D158" s="9" t="s">
        <v>3703</v>
      </c>
      <c r="E158" s="16" t="n">
        <v>2019207130016</v>
      </c>
      <c r="F158" s="11" t="s">
        <v>216</v>
      </c>
    </row>
    <row r="159" s="2" customFormat="true" ht="27.95" hidden="false" customHeight="true" outlineLevel="0" collapsed="false">
      <c r="A159" s="9" t="s">
        <v>7</v>
      </c>
      <c r="B159" s="10" t="n">
        <v>2019</v>
      </c>
      <c r="C159" s="10" t="n">
        <v>157</v>
      </c>
      <c r="D159" s="9" t="s">
        <v>3704</v>
      </c>
      <c r="E159" s="16" t="n">
        <v>2019207130017</v>
      </c>
      <c r="F159" s="11" t="s">
        <v>216</v>
      </c>
    </row>
    <row r="160" s="2" customFormat="true" ht="27.95" hidden="false" customHeight="true" outlineLevel="0" collapsed="false">
      <c r="A160" s="9" t="s">
        <v>7</v>
      </c>
      <c r="B160" s="10" t="n">
        <v>2019</v>
      </c>
      <c r="C160" s="10" t="n">
        <v>158</v>
      </c>
      <c r="D160" s="9" t="s">
        <v>3705</v>
      </c>
      <c r="E160" s="16" t="n">
        <v>2019207130018</v>
      </c>
      <c r="F160" s="11" t="s">
        <v>216</v>
      </c>
    </row>
    <row r="161" s="2" customFormat="true" ht="27.95" hidden="false" customHeight="true" outlineLevel="0" collapsed="false">
      <c r="A161" s="9" t="s">
        <v>7</v>
      </c>
      <c r="B161" s="10" t="n">
        <v>2019</v>
      </c>
      <c r="C161" s="10" t="n">
        <v>159</v>
      </c>
      <c r="D161" s="9" t="s">
        <v>3706</v>
      </c>
      <c r="E161" s="16" t="n">
        <v>2019208390001</v>
      </c>
      <c r="F161" s="11" t="s">
        <v>3707</v>
      </c>
    </row>
    <row r="162" s="2" customFormat="true" ht="27.95" hidden="false" customHeight="true" outlineLevel="0" collapsed="false">
      <c r="A162" s="9" t="s">
        <v>7</v>
      </c>
      <c r="B162" s="10" t="n">
        <v>2019</v>
      </c>
      <c r="C162" s="10" t="n">
        <v>160</v>
      </c>
      <c r="D162" s="9" t="s">
        <v>3708</v>
      </c>
      <c r="E162" s="16" t="n">
        <v>2019208390002</v>
      </c>
      <c r="F162" s="11" t="s">
        <v>3707</v>
      </c>
    </row>
    <row r="163" s="2" customFormat="true" ht="27.95" hidden="false" customHeight="true" outlineLevel="0" collapsed="false">
      <c r="A163" s="9" t="s">
        <v>7</v>
      </c>
      <c r="B163" s="10" t="n">
        <v>2019</v>
      </c>
      <c r="C163" s="10" t="n">
        <v>161</v>
      </c>
      <c r="D163" s="9" t="s">
        <v>3709</v>
      </c>
      <c r="E163" s="16" t="n">
        <v>2019208390003</v>
      </c>
      <c r="F163" s="11" t="s">
        <v>3707</v>
      </c>
    </row>
    <row r="164" s="2" customFormat="true" ht="27.95" hidden="false" customHeight="true" outlineLevel="0" collapsed="false">
      <c r="A164" s="9" t="s">
        <v>7</v>
      </c>
      <c r="B164" s="10" t="n">
        <v>2019</v>
      </c>
      <c r="C164" s="10" t="n">
        <v>162</v>
      </c>
      <c r="D164" s="9" t="s">
        <v>3710</v>
      </c>
      <c r="E164" s="16" t="n">
        <v>2019208390004</v>
      </c>
      <c r="F164" s="11" t="s">
        <v>3707</v>
      </c>
    </row>
    <row r="165" s="2" customFormat="true" ht="27.95" hidden="false" customHeight="true" outlineLevel="0" collapsed="false">
      <c r="A165" s="9" t="s">
        <v>7</v>
      </c>
      <c r="B165" s="10" t="n">
        <v>2019</v>
      </c>
      <c r="C165" s="10" t="n">
        <v>163</v>
      </c>
      <c r="D165" s="9" t="s">
        <v>3711</v>
      </c>
      <c r="E165" s="16" t="n">
        <v>2019208390005</v>
      </c>
      <c r="F165" s="11" t="s">
        <v>3707</v>
      </c>
    </row>
    <row r="166" s="2" customFormat="true" ht="27.95" hidden="false" customHeight="true" outlineLevel="0" collapsed="false">
      <c r="A166" s="9" t="s">
        <v>7</v>
      </c>
      <c r="B166" s="10" t="n">
        <v>2019</v>
      </c>
      <c r="C166" s="10" t="n">
        <v>164</v>
      </c>
      <c r="D166" s="9" t="s">
        <v>3712</v>
      </c>
      <c r="E166" s="16" t="n">
        <v>2019208390006</v>
      </c>
      <c r="F166" s="11" t="s">
        <v>3707</v>
      </c>
    </row>
    <row r="167" s="2" customFormat="true" ht="27.95" hidden="false" customHeight="true" outlineLevel="0" collapsed="false">
      <c r="A167" s="9" t="s">
        <v>7</v>
      </c>
      <c r="B167" s="10" t="n">
        <v>2019</v>
      </c>
      <c r="C167" s="10" t="n">
        <v>165</v>
      </c>
      <c r="D167" s="9" t="s">
        <v>3713</v>
      </c>
      <c r="E167" s="16" t="n">
        <v>2019213040001</v>
      </c>
      <c r="F167" s="11" t="s">
        <v>131</v>
      </c>
    </row>
    <row r="168" s="2" customFormat="true" ht="27.95" hidden="false" customHeight="true" outlineLevel="0" collapsed="false">
      <c r="A168" s="9" t="s">
        <v>7</v>
      </c>
      <c r="B168" s="10" t="n">
        <v>2019</v>
      </c>
      <c r="C168" s="10" t="n">
        <v>166</v>
      </c>
      <c r="D168" s="9" t="s">
        <v>3714</v>
      </c>
      <c r="E168" s="16" t="n">
        <v>2019213040002</v>
      </c>
      <c r="F168" s="11" t="s">
        <v>131</v>
      </c>
    </row>
    <row r="169" s="2" customFormat="true" ht="27.95" hidden="false" customHeight="true" outlineLevel="0" collapsed="false">
      <c r="A169" s="9" t="s">
        <v>7</v>
      </c>
      <c r="B169" s="10" t="n">
        <v>2019</v>
      </c>
      <c r="C169" s="10" t="n">
        <v>167</v>
      </c>
      <c r="D169" s="9" t="s">
        <v>3715</v>
      </c>
      <c r="E169" s="16" t="n">
        <v>2019213040003</v>
      </c>
      <c r="F169" s="11" t="s">
        <v>131</v>
      </c>
    </row>
    <row r="170" s="2" customFormat="true" ht="27.95" hidden="false" customHeight="true" outlineLevel="0" collapsed="false">
      <c r="A170" s="9" t="s">
        <v>7</v>
      </c>
      <c r="B170" s="10" t="n">
        <v>2019</v>
      </c>
      <c r="C170" s="10" t="n">
        <v>168</v>
      </c>
      <c r="D170" s="9" t="s">
        <v>3716</v>
      </c>
      <c r="E170" s="16" t="n">
        <v>2019213040004</v>
      </c>
      <c r="F170" s="11" t="s">
        <v>131</v>
      </c>
    </row>
    <row r="171" s="2" customFormat="true" ht="27.95" hidden="false" customHeight="true" outlineLevel="0" collapsed="false">
      <c r="A171" s="9" t="s">
        <v>7</v>
      </c>
      <c r="B171" s="10" t="n">
        <v>2019</v>
      </c>
      <c r="C171" s="10" t="n">
        <v>169</v>
      </c>
      <c r="D171" s="9" t="s">
        <v>3717</v>
      </c>
      <c r="E171" s="16" t="n">
        <v>2019213040005</v>
      </c>
      <c r="F171" s="11" t="s">
        <v>131</v>
      </c>
    </row>
    <row r="172" s="2" customFormat="true" ht="27.95" hidden="false" customHeight="true" outlineLevel="0" collapsed="false">
      <c r="A172" s="9" t="s">
        <v>7</v>
      </c>
      <c r="B172" s="10" t="n">
        <v>2019</v>
      </c>
      <c r="C172" s="10" t="n">
        <v>170</v>
      </c>
      <c r="D172" s="9" t="s">
        <v>3718</v>
      </c>
      <c r="E172" s="16" t="n">
        <v>2019213040006</v>
      </c>
      <c r="F172" s="11" t="s">
        <v>131</v>
      </c>
    </row>
    <row r="173" s="2" customFormat="true" ht="27.95" hidden="false" customHeight="true" outlineLevel="0" collapsed="false">
      <c r="A173" s="9" t="s">
        <v>7</v>
      </c>
      <c r="B173" s="10" t="n">
        <v>2019</v>
      </c>
      <c r="C173" s="10" t="n">
        <v>171</v>
      </c>
      <c r="D173" s="9" t="s">
        <v>3719</v>
      </c>
      <c r="E173" s="16" t="n">
        <v>2019213040007</v>
      </c>
      <c r="F173" s="11" t="s">
        <v>131</v>
      </c>
    </row>
    <row r="174" s="2" customFormat="true" ht="27.95" hidden="false" customHeight="true" outlineLevel="0" collapsed="false">
      <c r="A174" s="9" t="s">
        <v>7</v>
      </c>
      <c r="B174" s="10" t="n">
        <v>2019</v>
      </c>
      <c r="C174" s="10" t="n">
        <v>172</v>
      </c>
      <c r="D174" s="9" t="s">
        <v>3720</v>
      </c>
      <c r="E174" s="16" t="n">
        <v>2019213040008</v>
      </c>
      <c r="F174" s="11" t="s">
        <v>131</v>
      </c>
    </row>
    <row r="175" s="2" customFormat="true" ht="27.95" hidden="false" customHeight="true" outlineLevel="0" collapsed="false">
      <c r="A175" s="9" t="s">
        <v>7</v>
      </c>
      <c r="B175" s="10" t="n">
        <v>2019</v>
      </c>
      <c r="C175" s="10" t="n">
        <v>173</v>
      </c>
      <c r="D175" s="9" t="s">
        <v>3721</v>
      </c>
      <c r="E175" s="16" t="n">
        <v>2019213050001</v>
      </c>
      <c r="F175" s="11" t="s">
        <v>3722</v>
      </c>
    </row>
    <row r="176" s="2" customFormat="true" ht="27.95" hidden="false" customHeight="true" outlineLevel="0" collapsed="false">
      <c r="A176" s="9" t="s">
        <v>7</v>
      </c>
      <c r="B176" s="10" t="n">
        <v>2019</v>
      </c>
      <c r="C176" s="10" t="n">
        <v>174</v>
      </c>
      <c r="D176" s="9" t="s">
        <v>3723</v>
      </c>
      <c r="E176" s="16" t="n">
        <v>2019213050002</v>
      </c>
      <c r="F176" s="11" t="s">
        <v>3722</v>
      </c>
    </row>
    <row r="177" s="2" customFormat="true" ht="27.95" hidden="false" customHeight="true" outlineLevel="0" collapsed="false">
      <c r="A177" s="9" t="s">
        <v>7</v>
      </c>
      <c r="B177" s="10" t="n">
        <v>2019</v>
      </c>
      <c r="C177" s="10" t="n">
        <v>175</v>
      </c>
      <c r="D177" s="9" t="s">
        <v>3724</v>
      </c>
      <c r="E177" s="16" t="n">
        <v>2019213050003</v>
      </c>
      <c r="F177" s="11" t="s">
        <v>3722</v>
      </c>
    </row>
    <row r="178" s="2" customFormat="true" ht="27.95" hidden="false" customHeight="true" outlineLevel="0" collapsed="false">
      <c r="A178" s="9" t="s">
        <v>7</v>
      </c>
      <c r="B178" s="10" t="n">
        <v>2019</v>
      </c>
      <c r="C178" s="10" t="n">
        <v>176</v>
      </c>
      <c r="D178" s="9" t="s">
        <v>3725</v>
      </c>
      <c r="E178" s="16" t="n">
        <v>2019213050004</v>
      </c>
      <c r="F178" s="11" t="s">
        <v>3722</v>
      </c>
    </row>
    <row r="179" s="2" customFormat="true" ht="27.95" hidden="false" customHeight="true" outlineLevel="0" collapsed="false">
      <c r="A179" s="9" t="s">
        <v>7</v>
      </c>
      <c r="B179" s="10" t="n">
        <v>2019</v>
      </c>
      <c r="C179" s="10" t="n">
        <v>177</v>
      </c>
      <c r="D179" s="9" t="s">
        <v>3726</v>
      </c>
      <c r="E179" s="16" t="n">
        <v>2019213050005</v>
      </c>
      <c r="F179" s="11" t="s">
        <v>3722</v>
      </c>
    </row>
    <row r="180" s="2" customFormat="true" ht="27.95" hidden="false" customHeight="true" outlineLevel="0" collapsed="false">
      <c r="A180" s="9" t="s">
        <v>7</v>
      </c>
      <c r="B180" s="10" t="n">
        <v>2019</v>
      </c>
      <c r="C180" s="10" t="n">
        <v>178</v>
      </c>
      <c r="D180" s="9" t="s">
        <v>3727</v>
      </c>
      <c r="E180" s="16" t="n">
        <v>2019213050006</v>
      </c>
      <c r="F180" s="11" t="s">
        <v>3722</v>
      </c>
    </row>
    <row r="181" s="2" customFormat="true" ht="27.95" hidden="false" customHeight="true" outlineLevel="0" collapsed="false">
      <c r="A181" s="9" t="s">
        <v>7</v>
      </c>
      <c r="B181" s="10" t="n">
        <v>2019</v>
      </c>
      <c r="C181" s="10" t="n">
        <v>179</v>
      </c>
      <c r="D181" s="9" t="s">
        <v>3728</v>
      </c>
      <c r="E181" s="16" t="n">
        <v>2019302520001</v>
      </c>
      <c r="F181" s="11" t="s">
        <v>3729</v>
      </c>
    </row>
    <row r="182" s="2" customFormat="true" ht="27.95" hidden="false" customHeight="true" outlineLevel="0" collapsed="false">
      <c r="A182" s="9" t="s">
        <v>7</v>
      </c>
      <c r="B182" s="10" t="n">
        <v>2019</v>
      </c>
      <c r="C182" s="10" t="n">
        <v>180</v>
      </c>
      <c r="D182" s="9" t="s">
        <v>3730</v>
      </c>
      <c r="E182" s="16" t="n">
        <v>2019302520002</v>
      </c>
      <c r="F182" s="11" t="s">
        <v>3729</v>
      </c>
    </row>
    <row r="183" s="2" customFormat="true" ht="27.95" hidden="false" customHeight="true" outlineLevel="0" collapsed="false">
      <c r="A183" s="9" t="s">
        <v>7</v>
      </c>
      <c r="B183" s="10" t="n">
        <v>2019</v>
      </c>
      <c r="C183" s="10" t="n">
        <v>181</v>
      </c>
      <c r="D183" s="9" t="s">
        <v>3731</v>
      </c>
      <c r="E183" s="16" t="n">
        <v>2019302520003</v>
      </c>
      <c r="F183" s="11" t="s">
        <v>3729</v>
      </c>
    </row>
    <row r="184" s="2" customFormat="true" ht="27.95" hidden="false" customHeight="true" outlineLevel="0" collapsed="false">
      <c r="A184" s="9" t="s">
        <v>7</v>
      </c>
      <c r="B184" s="10" t="n">
        <v>2019</v>
      </c>
      <c r="C184" s="10" t="n">
        <v>182</v>
      </c>
      <c r="D184" s="9" t="s">
        <v>3732</v>
      </c>
      <c r="E184" s="16" t="n">
        <v>2019302520004</v>
      </c>
      <c r="F184" s="11" t="s">
        <v>3729</v>
      </c>
    </row>
    <row r="185" s="2" customFormat="true" ht="27.95" hidden="false" customHeight="true" outlineLevel="0" collapsed="false">
      <c r="A185" s="9" t="s">
        <v>7</v>
      </c>
      <c r="B185" s="10" t="n">
        <v>2019</v>
      </c>
      <c r="C185" s="10" t="n">
        <v>183</v>
      </c>
      <c r="D185" s="9" t="s">
        <v>3733</v>
      </c>
      <c r="E185" s="16" t="n">
        <v>2019302520005</v>
      </c>
      <c r="F185" s="11" t="s">
        <v>3729</v>
      </c>
    </row>
    <row r="186" s="2" customFormat="true" ht="27.95" hidden="false" customHeight="true" outlineLevel="0" collapsed="false">
      <c r="A186" s="9" t="s">
        <v>7</v>
      </c>
      <c r="B186" s="10" t="n">
        <v>2019</v>
      </c>
      <c r="C186" s="10" t="n">
        <v>184</v>
      </c>
      <c r="D186" s="9" t="s">
        <v>3734</v>
      </c>
      <c r="E186" s="16" t="n">
        <v>2019302520006</v>
      </c>
      <c r="F186" s="11" t="s">
        <v>3729</v>
      </c>
    </row>
    <row r="187" s="2" customFormat="true" ht="27.95" hidden="false" customHeight="true" outlineLevel="0" collapsed="false">
      <c r="A187" s="9" t="s">
        <v>7</v>
      </c>
      <c r="B187" s="10" t="n">
        <v>2019</v>
      </c>
      <c r="C187" s="10" t="n">
        <v>185</v>
      </c>
      <c r="D187" s="9" t="s">
        <v>3735</v>
      </c>
      <c r="E187" s="16" t="n">
        <v>2019302520007</v>
      </c>
      <c r="F187" s="11" t="s">
        <v>3729</v>
      </c>
    </row>
    <row r="188" s="2" customFormat="true" ht="27.95" hidden="false" customHeight="true" outlineLevel="0" collapsed="false">
      <c r="A188" s="9" t="s">
        <v>7</v>
      </c>
      <c r="B188" s="10" t="n">
        <v>2019</v>
      </c>
      <c r="C188" s="10" t="n">
        <v>186</v>
      </c>
      <c r="D188" s="9" t="s">
        <v>3736</v>
      </c>
      <c r="E188" s="16" t="n">
        <v>2019302520008</v>
      </c>
      <c r="F188" s="11" t="s">
        <v>3729</v>
      </c>
    </row>
    <row r="189" s="2" customFormat="true" ht="27.95" hidden="false" customHeight="true" outlineLevel="0" collapsed="false">
      <c r="A189" s="9" t="s">
        <v>7</v>
      </c>
      <c r="B189" s="10" t="n">
        <v>2019</v>
      </c>
      <c r="C189" s="10" t="n">
        <v>187</v>
      </c>
      <c r="D189" s="9" t="s">
        <v>3737</v>
      </c>
      <c r="E189" s="16" t="n">
        <v>2019304510101</v>
      </c>
      <c r="F189" s="11" t="s">
        <v>879</v>
      </c>
    </row>
    <row r="190" s="2" customFormat="true" ht="27.95" hidden="false" customHeight="true" outlineLevel="0" collapsed="false">
      <c r="A190" s="9" t="s">
        <v>7</v>
      </c>
      <c r="B190" s="10" t="n">
        <v>2019</v>
      </c>
      <c r="C190" s="10" t="n">
        <v>188</v>
      </c>
      <c r="D190" s="9" t="s">
        <v>3738</v>
      </c>
      <c r="E190" s="16" t="n">
        <v>2019304510102</v>
      </c>
      <c r="F190" s="11" t="s">
        <v>879</v>
      </c>
    </row>
    <row r="191" s="2" customFormat="true" ht="27.95" hidden="false" customHeight="true" outlineLevel="0" collapsed="false">
      <c r="A191" s="9" t="s">
        <v>7</v>
      </c>
      <c r="B191" s="10" t="n">
        <v>2019</v>
      </c>
      <c r="C191" s="10" t="n">
        <v>189</v>
      </c>
      <c r="D191" s="9" t="s">
        <v>3739</v>
      </c>
      <c r="E191" s="16" t="n">
        <v>2019304510103</v>
      </c>
      <c r="F191" s="11" t="s">
        <v>879</v>
      </c>
    </row>
    <row r="192" s="2" customFormat="true" ht="27.95" hidden="false" customHeight="true" outlineLevel="0" collapsed="false">
      <c r="A192" s="9" t="s">
        <v>7</v>
      </c>
      <c r="B192" s="10" t="n">
        <v>2019</v>
      </c>
      <c r="C192" s="10" t="n">
        <v>190</v>
      </c>
      <c r="D192" s="9" t="s">
        <v>3740</v>
      </c>
      <c r="E192" s="16" t="n">
        <v>2019304510104</v>
      </c>
      <c r="F192" s="11" t="s">
        <v>879</v>
      </c>
    </row>
    <row r="193" s="2" customFormat="true" ht="27.95" hidden="false" customHeight="true" outlineLevel="0" collapsed="false">
      <c r="A193" s="9" t="s">
        <v>7</v>
      </c>
      <c r="B193" s="10" t="n">
        <v>2019</v>
      </c>
      <c r="C193" s="10" t="n">
        <v>191</v>
      </c>
      <c r="D193" s="9" t="s">
        <v>3741</v>
      </c>
      <c r="E193" s="16" t="n">
        <v>2019304510105</v>
      </c>
      <c r="F193" s="11" t="s">
        <v>879</v>
      </c>
    </row>
    <row r="194" s="2" customFormat="true" ht="27.95" hidden="false" customHeight="true" outlineLevel="0" collapsed="false">
      <c r="A194" s="9" t="s">
        <v>7</v>
      </c>
      <c r="B194" s="10" t="n">
        <v>2019</v>
      </c>
      <c r="C194" s="10" t="n">
        <v>192</v>
      </c>
      <c r="D194" s="9" t="s">
        <v>3742</v>
      </c>
      <c r="E194" s="16" t="n">
        <v>2019304510106</v>
      </c>
      <c r="F194" s="11" t="s">
        <v>879</v>
      </c>
    </row>
    <row r="195" s="2" customFormat="true" ht="27.95" hidden="false" customHeight="true" outlineLevel="0" collapsed="false">
      <c r="A195" s="9" t="s">
        <v>7</v>
      </c>
      <c r="B195" s="10" t="n">
        <v>2019</v>
      </c>
      <c r="C195" s="10" t="n">
        <v>193</v>
      </c>
      <c r="D195" s="9" t="s">
        <v>3743</v>
      </c>
      <c r="E195" s="16" t="n">
        <v>2019304510107</v>
      </c>
      <c r="F195" s="11" t="s">
        <v>879</v>
      </c>
    </row>
    <row r="196" s="2" customFormat="true" ht="27.95" hidden="false" customHeight="true" outlineLevel="0" collapsed="false">
      <c r="A196" s="9" t="s">
        <v>7</v>
      </c>
      <c r="B196" s="10" t="n">
        <v>2019</v>
      </c>
      <c r="C196" s="10" t="n">
        <v>194</v>
      </c>
      <c r="D196" s="9" t="s">
        <v>3744</v>
      </c>
      <c r="E196" s="16" t="n">
        <v>2019304510108</v>
      </c>
      <c r="F196" s="11" t="s">
        <v>879</v>
      </c>
    </row>
    <row r="197" s="2" customFormat="true" ht="27.95" hidden="false" customHeight="true" outlineLevel="0" collapsed="false">
      <c r="A197" s="9" t="s">
        <v>7</v>
      </c>
      <c r="B197" s="10" t="n">
        <v>2019</v>
      </c>
      <c r="C197" s="10" t="n">
        <v>195</v>
      </c>
      <c r="D197" s="9" t="s">
        <v>3745</v>
      </c>
      <c r="E197" s="16" t="n">
        <v>2019304510109</v>
      </c>
      <c r="F197" s="11" t="s">
        <v>879</v>
      </c>
    </row>
    <row r="198" s="2" customFormat="true" ht="27.95" hidden="false" customHeight="true" outlineLevel="0" collapsed="false">
      <c r="A198" s="9" t="s">
        <v>7</v>
      </c>
      <c r="B198" s="10" t="n">
        <v>2019</v>
      </c>
      <c r="C198" s="10" t="n">
        <v>196</v>
      </c>
      <c r="D198" s="9" t="s">
        <v>3746</v>
      </c>
      <c r="E198" s="16" t="n">
        <v>2019304510110</v>
      </c>
      <c r="F198" s="11" t="s">
        <v>879</v>
      </c>
    </row>
    <row r="199" s="2" customFormat="true" ht="27.95" hidden="false" customHeight="true" outlineLevel="0" collapsed="false">
      <c r="A199" s="9" t="s">
        <v>7</v>
      </c>
      <c r="B199" s="10" t="n">
        <v>2019</v>
      </c>
      <c r="C199" s="10" t="n">
        <v>197</v>
      </c>
      <c r="D199" s="9" t="s">
        <v>3747</v>
      </c>
      <c r="E199" s="16" t="n">
        <v>2019304510201</v>
      </c>
      <c r="F199" s="11" t="s">
        <v>1566</v>
      </c>
    </row>
    <row r="200" s="2" customFormat="true" ht="27.95" hidden="false" customHeight="true" outlineLevel="0" collapsed="false">
      <c r="A200" s="9" t="s">
        <v>7</v>
      </c>
      <c r="B200" s="10" t="n">
        <v>2019</v>
      </c>
      <c r="C200" s="10" t="n">
        <v>198</v>
      </c>
      <c r="D200" s="9" t="s">
        <v>3748</v>
      </c>
      <c r="E200" s="16" t="n">
        <v>2019304510202</v>
      </c>
      <c r="F200" s="11" t="s">
        <v>1566</v>
      </c>
    </row>
    <row r="201" s="2" customFormat="true" ht="27.95" hidden="false" customHeight="true" outlineLevel="0" collapsed="false">
      <c r="A201" s="9" t="s">
        <v>7</v>
      </c>
      <c r="B201" s="10" t="n">
        <v>2019</v>
      </c>
      <c r="C201" s="10" t="n">
        <v>199</v>
      </c>
      <c r="D201" s="9" t="s">
        <v>3749</v>
      </c>
      <c r="E201" s="16" t="n">
        <v>2019304510203</v>
      </c>
      <c r="F201" s="11" t="s">
        <v>1566</v>
      </c>
    </row>
    <row r="202" s="2" customFormat="true" ht="27.95" hidden="false" customHeight="true" outlineLevel="0" collapsed="false">
      <c r="A202" s="9" t="s">
        <v>7</v>
      </c>
      <c r="B202" s="10" t="n">
        <v>2019</v>
      </c>
      <c r="C202" s="10" t="n">
        <v>200</v>
      </c>
      <c r="D202" s="9" t="s">
        <v>3750</v>
      </c>
      <c r="E202" s="16" t="n">
        <v>2019304510204</v>
      </c>
      <c r="F202" s="11" t="s">
        <v>1566</v>
      </c>
    </row>
    <row r="203" s="2" customFormat="true" ht="27.95" hidden="false" customHeight="true" outlineLevel="0" collapsed="false">
      <c r="A203" s="9" t="s">
        <v>7</v>
      </c>
      <c r="B203" s="10" t="n">
        <v>2019</v>
      </c>
      <c r="C203" s="10" t="n">
        <v>201</v>
      </c>
      <c r="D203" s="9" t="s">
        <v>3751</v>
      </c>
      <c r="E203" s="16" t="n">
        <v>2019304510205</v>
      </c>
      <c r="F203" s="11" t="s">
        <v>1566</v>
      </c>
    </row>
    <row r="204" s="2" customFormat="true" ht="27.95" hidden="false" customHeight="true" outlineLevel="0" collapsed="false">
      <c r="A204" s="9" t="s">
        <v>7</v>
      </c>
      <c r="B204" s="10" t="n">
        <v>2019</v>
      </c>
      <c r="C204" s="10" t="n">
        <v>202</v>
      </c>
      <c r="D204" s="9" t="s">
        <v>3752</v>
      </c>
      <c r="E204" s="16" t="n">
        <v>2019304510206</v>
      </c>
      <c r="F204" s="11" t="s">
        <v>1566</v>
      </c>
    </row>
    <row r="205" s="2" customFormat="true" ht="27.95" hidden="false" customHeight="true" outlineLevel="0" collapsed="false">
      <c r="A205" s="9" t="s">
        <v>7</v>
      </c>
      <c r="B205" s="10" t="n">
        <v>2019</v>
      </c>
      <c r="C205" s="10" t="n">
        <v>203</v>
      </c>
      <c r="D205" s="9" t="s">
        <v>3753</v>
      </c>
      <c r="E205" s="16" t="n">
        <v>2019304510207</v>
      </c>
      <c r="F205" s="11" t="s">
        <v>1566</v>
      </c>
    </row>
    <row r="206" s="2" customFormat="true" ht="27.95" hidden="false" customHeight="true" outlineLevel="0" collapsed="false">
      <c r="A206" s="9" t="s">
        <v>7</v>
      </c>
      <c r="B206" s="10" t="n">
        <v>2019</v>
      </c>
      <c r="C206" s="10" t="n">
        <v>204</v>
      </c>
      <c r="D206" s="9" t="s">
        <v>3754</v>
      </c>
      <c r="E206" s="16" t="n">
        <v>2019304510208</v>
      </c>
      <c r="F206" s="11" t="s">
        <v>1566</v>
      </c>
    </row>
    <row r="207" s="2" customFormat="true" ht="27.95" hidden="false" customHeight="true" outlineLevel="0" collapsed="false">
      <c r="A207" s="9" t="s">
        <v>7</v>
      </c>
      <c r="B207" s="10" t="n">
        <v>2019</v>
      </c>
      <c r="C207" s="10" t="n">
        <v>205</v>
      </c>
      <c r="D207" s="9" t="s">
        <v>3755</v>
      </c>
      <c r="E207" s="16" t="n">
        <v>2019304510209</v>
      </c>
      <c r="F207" s="11" t="s">
        <v>1566</v>
      </c>
    </row>
    <row r="208" s="2" customFormat="true" ht="27.95" hidden="false" customHeight="true" outlineLevel="0" collapsed="false">
      <c r="A208" s="9" t="s">
        <v>7</v>
      </c>
      <c r="B208" s="10" t="n">
        <v>2019</v>
      </c>
      <c r="C208" s="10" t="n">
        <v>206</v>
      </c>
      <c r="D208" s="9" t="s">
        <v>3756</v>
      </c>
      <c r="E208" s="16" t="n">
        <v>2019304510210</v>
      </c>
      <c r="F208" s="11" t="s">
        <v>1566</v>
      </c>
    </row>
    <row r="209" s="2" customFormat="true" ht="27.95" hidden="false" customHeight="true" outlineLevel="0" collapsed="false">
      <c r="A209" s="9" t="s">
        <v>7</v>
      </c>
      <c r="B209" s="10" t="n">
        <v>2019</v>
      </c>
      <c r="C209" s="10" t="n">
        <v>207</v>
      </c>
      <c r="D209" s="9" t="s">
        <v>3757</v>
      </c>
      <c r="E209" s="16" t="n">
        <v>2019304510211</v>
      </c>
      <c r="F209" s="11" t="s">
        <v>1566</v>
      </c>
    </row>
    <row r="210" s="2" customFormat="true" ht="27.95" hidden="false" customHeight="true" outlineLevel="0" collapsed="false">
      <c r="A210" s="9" t="s">
        <v>7</v>
      </c>
      <c r="B210" s="10" t="n">
        <v>2019</v>
      </c>
      <c r="C210" s="10" t="n">
        <v>208</v>
      </c>
      <c r="D210" s="9" t="s">
        <v>3758</v>
      </c>
      <c r="E210" s="16" t="n">
        <v>2019304510212</v>
      </c>
      <c r="F210" s="11" t="s">
        <v>1566</v>
      </c>
    </row>
    <row r="211" s="2" customFormat="true" ht="27.95" hidden="false" customHeight="true" outlineLevel="0" collapsed="false">
      <c r="A211" s="9" t="s">
        <v>7</v>
      </c>
      <c r="B211" s="10" t="n">
        <v>2019</v>
      </c>
      <c r="C211" s="10" t="n">
        <v>209</v>
      </c>
      <c r="D211" s="9" t="s">
        <v>3759</v>
      </c>
      <c r="E211" s="16" t="n">
        <v>2019304510301</v>
      </c>
      <c r="F211" s="11" t="s">
        <v>733</v>
      </c>
    </row>
    <row r="212" s="2" customFormat="true" ht="27.95" hidden="false" customHeight="true" outlineLevel="0" collapsed="false">
      <c r="A212" s="9" t="s">
        <v>7</v>
      </c>
      <c r="B212" s="10" t="n">
        <v>2019</v>
      </c>
      <c r="C212" s="10" t="n">
        <v>210</v>
      </c>
      <c r="D212" s="9" t="s">
        <v>3760</v>
      </c>
      <c r="E212" s="16" t="n">
        <v>2019304510302</v>
      </c>
      <c r="F212" s="11" t="s">
        <v>733</v>
      </c>
    </row>
    <row r="213" s="2" customFormat="true" ht="27.95" hidden="false" customHeight="true" outlineLevel="0" collapsed="false">
      <c r="A213" s="9" t="s">
        <v>7</v>
      </c>
      <c r="B213" s="10" t="n">
        <v>2019</v>
      </c>
      <c r="C213" s="10" t="n">
        <v>211</v>
      </c>
      <c r="D213" s="9" t="s">
        <v>3761</v>
      </c>
      <c r="E213" s="16" t="n">
        <v>2019304510303</v>
      </c>
      <c r="F213" s="11" t="s">
        <v>733</v>
      </c>
    </row>
    <row r="214" s="2" customFormat="true" ht="27.95" hidden="false" customHeight="true" outlineLevel="0" collapsed="false">
      <c r="A214" s="9" t="s">
        <v>7</v>
      </c>
      <c r="B214" s="10" t="n">
        <v>2019</v>
      </c>
      <c r="C214" s="10" t="n">
        <v>212</v>
      </c>
      <c r="D214" s="9" t="s">
        <v>3762</v>
      </c>
      <c r="E214" s="16" t="n">
        <v>2019304510304</v>
      </c>
      <c r="F214" s="11" t="s">
        <v>733</v>
      </c>
    </row>
    <row r="215" s="2" customFormat="true" ht="27.95" hidden="false" customHeight="true" outlineLevel="0" collapsed="false">
      <c r="A215" s="9" t="s">
        <v>7</v>
      </c>
      <c r="B215" s="10" t="n">
        <v>2019</v>
      </c>
      <c r="C215" s="10" t="n">
        <v>213</v>
      </c>
      <c r="D215" s="9" t="s">
        <v>3763</v>
      </c>
      <c r="E215" s="16" t="n">
        <v>2019304510305</v>
      </c>
      <c r="F215" s="11" t="s">
        <v>733</v>
      </c>
    </row>
    <row r="216" s="2" customFormat="true" ht="27.95" hidden="false" customHeight="true" outlineLevel="0" collapsed="false">
      <c r="A216" s="9" t="s">
        <v>7</v>
      </c>
      <c r="B216" s="10" t="n">
        <v>2019</v>
      </c>
      <c r="C216" s="10" t="n">
        <v>214</v>
      </c>
      <c r="D216" s="9" t="s">
        <v>2792</v>
      </c>
      <c r="E216" s="16" t="n">
        <v>2019304510306</v>
      </c>
      <c r="F216" s="11" t="s">
        <v>733</v>
      </c>
    </row>
    <row r="217" s="2" customFormat="true" ht="27.95" hidden="false" customHeight="true" outlineLevel="0" collapsed="false">
      <c r="A217" s="9" t="s">
        <v>7</v>
      </c>
      <c r="B217" s="10" t="n">
        <v>2019</v>
      </c>
      <c r="C217" s="10" t="n">
        <v>215</v>
      </c>
      <c r="D217" s="9" t="s">
        <v>3764</v>
      </c>
      <c r="E217" s="16" t="n">
        <v>2019304510307</v>
      </c>
      <c r="F217" s="11" t="s">
        <v>733</v>
      </c>
    </row>
    <row r="218" s="2" customFormat="true" ht="27.95" hidden="false" customHeight="true" outlineLevel="0" collapsed="false">
      <c r="A218" s="9" t="s">
        <v>7</v>
      </c>
      <c r="B218" s="10" t="n">
        <v>2019</v>
      </c>
      <c r="C218" s="10" t="n">
        <v>216</v>
      </c>
      <c r="D218" s="9" t="s">
        <v>3765</v>
      </c>
      <c r="E218" s="16" t="n">
        <v>2019304510308</v>
      </c>
      <c r="F218" s="11" t="s">
        <v>733</v>
      </c>
    </row>
    <row r="219" s="2" customFormat="true" ht="27.95" hidden="false" customHeight="true" outlineLevel="0" collapsed="false">
      <c r="A219" s="9" t="s">
        <v>7</v>
      </c>
      <c r="B219" s="10" t="n">
        <v>2019</v>
      </c>
      <c r="C219" s="10" t="n">
        <v>217</v>
      </c>
      <c r="D219" s="9" t="s">
        <v>3766</v>
      </c>
      <c r="E219" s="16" t="n">
        <v>2019304510309</v>
      </c>
      <c r="F219" s="11" t="s">
        <v>733</v>
      </c>
    </row>
    <row r="220" s="2" customFormat="true" ht="27.95" hidden="false" customHeight="true" outlineLevel="0" collapsed="false">
      <c r="A220" s="9" t="s">
        <v>7</v>
      </c>
      <c r="B220" s="10" t="n">
        <v>2019</v>
      </c>
      <c r="C220" s="10" t="n">
        <v>218</v>
      </c>
      <c r="D220" s="9" t="s">
        <v>3767</v>
      </c>
      <c r="E220" s="16" t="n">
        <v>2019304510310</v>
      </c>
      <c r="F220" s="11" t="s">
        <v>733</v>
      </c>
    </row>
    <row r="221" s="2" customFormat="true" ht="27.95" hidden="false" customHeight="true" outlineLevel="0" collapsed="false">
      <c r="A221" s="9" t="s">
        <v>7</v>
      </c>
      <c r="B221" s="10" t="n">
        <v>2019</v>
      </c>
      <c r="C221" s="10" t="n">
        <v>219</v>
      </c>
      <c r="D221" s="9" t="s">
        <v>3768</v>
      </c>
      <c r="E221" s="16" t="n">
        <v>2019304510311</v>
      </c>
      <c r="F221" s="11" t="s">
        <v>733</v>
      </c>
    </row>
    <row r="222" s="2" customFormat="true" ht="27.95" hidden="false" customHeight="true" outlineLevel="0" collapsed="false">
      <c r="A222" s="9" t="s">
        <v>7</v>
      </c>
      <c r="B222" s="10" t="n">
        <v>2019</v>
      </c>
      <c r="C222" s="10" t="n">
        <v>220</v>
      </c>
      <c r="D222" s="9" t="s">
        <v>3769</v>
      </c>
      <c r="E222" s="16" t="n">
        <v>2019304510312</v>
      </c>
      <c r="F222" s="11" t="s">
        <v>733</v>
      </c>
    </row>
    <row r="223" s="2" customFormat="true" ht="27.95" hidden="false" customHeight="true" outlineLevel="0" collapsed="false">
      <c r="A223" s="9" t="s">
        <v>7</v>
      </c>
      <c r="B223" s="10" t="n">
        <v>2019</v>
      </c>
      <c r="C223" s="10" t="n">
        <v>221</v>
      </c>
      <c r="D223" s="9" t="s">
        <v>3770</v>
      </c>
      <c r="E223" s="16" t="n">
        <v>2019304510313</v>
      </c>
      <c r="F223" s="11" t="s">
        <v>733</v>
      </c>
    </row>
    <row r="224" s="2" customFormat="true" ht="27.95" hidden="false" customHeight="true" outlineLevel="0" collapsed="false">
      <c r="A224" s="9" t="s">
        <v>7</v>
      </c>
      <c r="B224" s="10" t="n">
        <v>2019</v>
      </c>
      <c r="C224" s="10" t="n">
        <v>222</v>
      </c>
      <c r="D224" s="9" t="s">
        <v>3771</v>
      </c>
      <c r="E224" s="16" t="n">
        <v>2019304510314</v>
      </c>
      <c r="F224" s="11" t="s">
        <v>733</v>
      </c>
    </row>
    <row r="225" s="2" customFormat="true" ht="27.95" hidden="false" customHeight="true" outlineLevel="0" collapsed="false">
      <c r="A225" s="9" t="s">
        <v>7</v>
      </c>
      <c r="B225" s="10" t="n">
        <v>2019</v>
      </c>
      <c r="C225" s="10" t="n">
        <v>223</v>
      </c>
      <c r="D225" s="9" t="s">
        <v>3772</v>
      </c>
      <c r="E225" s="16" t="n">
        <v>2019304510315</v>
      </c>
      <c r="F225" s="11" t="s">
        <v>733</v>
      </c>
    </row>
    <row r="226" s="2" customFormat="true" ht="27.95" hidden="false" customHeight="true" outlineLevel="0" collapsed="false">
      <c r="A226" s="9" t="s">
        <v>7</v>
      </c>
      <c r="B226" s="10" t="n">
        <v>2019</v>
      </c>
      <c r="C226" s="10" t="n">
        <v>224</v>
      </c>
      <c r="D226" s="9" t="s">
        <v>3773</v>
      </c>
      <c r="E226" s="16" t="n">
        <v>2019304510316</v>
      </c>
      <c r="F226" s="11" t="s">
        <v>733</v>
      </c>
    </row>
    <row r="227" s="2" customFormat="true" ht="27.95" hidden="false" customHeight="true" outlineLevel="0" collapsed="false">
      <c r="A227" s="9" t="s">
        <v>7</v>
      </c>
      <c r="B227" s="10" t="n">
        <v>2019</v>
      </c>
      <c r="C227" s="10" t="n">
        <v>225</v>
      </c>
      <c r="D227" s="9" t="s">
        <v>3774</v>
      </c>
      <c r="E227" s="16" t="n">
        <v>2019304510317</v>
      </c>
      <c r="F227" s="11" t="s">
        <v>733</v>
      </c>
    </row>
    <row r="228" s="2" customFormat="true" ht="27.95" hidden="false" customHeight="true" outlineLevel="0" collapsed="false">
      <c r="A228" s="9" t="s">
        <v>7</v>
      </c>
      <c r="B228" s="10" t="n">
        <v>2019</v>
      </c>
      <c r="C228" s="10" t="n">
        <v>226</v>
      </c>
      <c r="D228" s="9" t="s">
        <v>3775</v>
      </c>
      <c r="E228" s="16" t="n">
        <v>2019304510318</v>
      </c>
      <c r="F228" s="11" t="s">
        <v>733</v>
      </c>
    </row>
    <row r="229" s="2" customFormat="true" ht="27.95" hidden="false" customHeight="true" outlineLevel="0" collapsed="false">
      <c r="A229" s="9" t="s">
        <v>7</v>
      </c>
      <c r="B229" s="10" t="n">
        <v>2019</v>
      </c>
      <c r="C229" s="10" t="n">
        <v>227</v>
      </c>
      <c r="D229" s="9" t="s">
        <v>3776</v>
      </c>
      <c r="E229" s="16" t="n">
        <v>2019304510319</v>
      </c>
      <c r="F229" s="11" t="s">
        <v>733</v>
      </c>
    </row>
    <row r="230" s="2" customFormat="true" ht="27.95" hidden="false" customHeight="true" outlineLevel="0" collapsed="false">
      <c r="A230" s="9" t="s">
        <v>7</v>
      </c>
      <c r="B230" s="10" t="n">
        <v>2019</v>
      </c>
      <c r="C230" s="10" t="n">
        <v>228</v>
      </c>
      <c r="D230" s="9" t="s">
        <v>3777</v>
      </c>
      <c r="E230" s="16" t="n">
        <v>2019304510320</v>
      </c>
      <c r="F230" s="11" t="s">
        <v>733</v>
      </c>
    </row>
    <row r="231" s="2" customFormat="true" ht="27.95" hidden="false" customHeight="true" outlineLevel="0" collapsed="false">
      <c r="A231" s="9" t="s">
        <v>7</v>
      </c>
      <c r="B231" s="10" t="n">
        <v>2019</v>
      </c>
      <c r="C231" s="10" t="n">
        <v>229</v>
      </c>
      <c r="D231" s="9" t="s">
        <v>3778</v>
      </c>
      <c r="E231" s="16" t="n">
        <v>2019304510321</v>
      </c>
      <c r="F231" s="11" t="s">
        <v>733</v>
      </c>
    </row>
    <row r="232" s="2" customFormat="true" ht="27.95" hidden="false" customHeight="true" outlineLevel="0" collapsed="false">
      <c r="A232" s="9" t="s">
        <v>7</v>
      </c>
      <c r="B232" s="10" t="n">
        <v>2019</v>
      </c>
      <c r="C232" s="10" t="n">
        <v>230</v>
      </c>
      <c r="D232" s="9" t="s">
        <v>3779</v>
      </c>
      <c r="E232" s="16" t="n">
        <v>2019304510322</v>
      </c>
      <c r="F232" s="11" t="s">
        <v>733</v>
      </c>
    </row>
    <row r="233" s="2" customFormat="true" ht="27.95" hidden="false" customHeight="true" outlineLevel="0" collapsed="false">
      <c r="A233" s="9" t="s">
        <v>7</v>
      </c>
      <c r="B233" s="10" t="n">
        <v>2019</v>
      </c>
      <c r="C233" s="10" t="n">
        <v>231</v>
      </c>
      <c r="D233" s="9" t="s">
        <v>3780</v>
      </c>
      <c r="E233" s="16" t="n">
        <v>2019304510323</v>
      </c>
      <c r="F233" s="11" t="s">
        <v>733</v>
      </c>
    </row>
    <row r="234" s="2" customFormat="true" ht="27.95" hidden="false" customHeight="true" outlineLevel="0" collapsed="false">
      <c r="A234" s="9" t="s">
        <v>7</v>
      </c>
      <c r="B234" s="10" t="n">
        <v>2019</v>
      </c>
      <c r="C234" s="10" t="n">
        <v>232</v>
      </c>
      <c r="D234" s="9" t="s">
        <v>3781</v>
      </c>
      <c r="E234" s="16" t="n">
        <v>2019304510401</v>
      </c>
      <c r="F234" s="11" t="s">
        <v>782</v>
      </c>
    </row>
    <row r="235" s="2" customFormat="true" ht="27.95" hidden="false" customHeight="true" outlineLevel="0" collapsed="false">
      <c r="A235" s="9" t="s">
        <v>7</v>
      </c>
      <c r="B235" s="10" t="n">
        <v>2019</v>
      </c>
      <c r="C235" s="10" t="n">
        <v>233</v>
      </c>
      <c r="D235" s="9" t="s">
        <v>3782</v>
      </c>
      <c r="E235" s="16" t="n">
        <v>2019304510402</v>
      </c>
      <c r="F235" s="11" t="s">
        <v>782</v>
      </c>
    </row>
    <row r="236" s="2" customFormat="true" ht="27.95" hidden="false" customHeight="true" outlineLevel="0" collapsed="false">
      <c r="A236" s="9" t="s">
        <v>7</v>
      </c>
      <c r="B236" s="10" t="n">
        <v>2019</v>
      </c>
      <c r="C236" s="10" t="n">
        <v>234</v>
      </c>
      <c r="D236" s="9" t="s">
        <v>3783</v>
      </c>
      <c r="E236" s="16" t="n">
        <v>2019304510403</v>
      </c>
      <c r="F236" s="11" t="s">
        <v>782</v>
      </c>
    </row>
    <row r="237" s="2" customFormat="true" ht="27.95" hidden="false" customHeight="true" outlineLevel="0" collapsed="false">
      <c r="A237" s="9" t="s">
        <v>7</v>
      </c>
      <c r="B237" s="10" t="n">
        <v>2019</v>
      </c>
      <c r="C237" s="10" t="n">
        <v>235</v>
      </c>
      <c r="D237" s="9" t="s">
        <v>3784</v>
      </c>
      <c r="E237" s="16" t="n">
        <v>2019304510404</v>
      </c>
      <c r="F237" s="11" t="s">
        <v>782</v>
      </c>
    </row>
    <row r="238" s="2" customFormat="true" ht="27.95" hidden="false" customHeight="true" outlineLevel="0" collapsed="false">
      <c r="A238" s="9" t="s">
        <v>7</v>
      </c>
      <c r="B238" s="10" t="n">
        <v>2019</v>
      </c>
      <c r="C238" s="10" t="n">
        <v>236</v>
      </c>
      <c r="D238" s="9" t="s">
        <v>3785</v>
      </c>
      <c r="E238" s="16" t="n">
        <v>2019304510405</v>
      </c>
      <c r="F238" s="11" t="s">
        <v>782</v>
      </c>
    </row>
    <row r="239" s="2" customFormat="true" ht="27.95" hidden="false" customHeight="true" outlineLevel="0" collapsed="false">
      <c r="A239" s="9" t="s">
        <v>7</v>
      </c>
      <c r="B239" s="10" t="n">
        <v>2019</v>
      </c>
      <c r="C239" s="10" t="n">
        <v>237</v>
      </c>
      <c r="D239" s="9" t="s">
        <v>3786</v>
      </c>
      <c r="E239" s="16" t="n">
        <v>2019304510406</v>
      </c>
      <c r="F239" s="11" t="s">
        <v>782</v>
      </c>
    </row>
    <row r="240" s="2" customFormat="true" ht="27.95" hidden="false" customHeight="true" outlineLevel="0" collapsed="false">
      <c r="A240" s="9" t="s">
        <v>7</v>
      </c>
      <c r="B240" s="10" t="n">
        <v>2019</v>
      </c>
      <c r="C240" s="10" t="n">
        <v>238</v>
      </c>
      <c r="D240" s="9" t="s">
        <v>3787</v>
      </c>
      <c r="E240" s="16" t="n">
        <v>2019304510407</v>
      </c>
      <c r="F240" s="11" t="s">
        <v>782</v>
      </c>
    </row>
    <row r="241" s="2" customFormat="true" ht="27.95" hidden="false" customHeight="true" outlineLevel="0" collapsed="false">
      <c r="A241" s="9" t="s">
        <v>7</v>
      </c>
      <c r="B241" s="10" t="n">
        <v>2019</v>
      </c>
      <c r="C241" s="10" t="n">
        <v>239</v>
      </c>
      <c r="D241" s="9" t="s">
        <v>3788</v>
      </c>
      <c r="E241" s="16" t="n">
        <v>2019304510408</v>
      </c>
      <c r="F241" s="11" t="s">
        <v>782</v>
      </c>
    </row>
    <row r="242" s="2" customFormat="true" ht="27.95" hidden="false" customHeight="true" outlineLevel="0" collapsed="false">
      <c r="A242" s="9" t="s">
        <v>7</v>
      </c>
      <c r="B242" s="10" t="n">
        <v>2019</v>
      </c>
      <c r="C242" s="10" t="n">
        <v>240</v>
      </c>
      <c r="D242" s="9" t="s">
        <v>3789</v>
      </c>
      <c r="E242" s="16" t="n">
        <v>2019304510409</v>
      </c>
      <c r="F242" s="11" t="s">
        <v>782</v>
      </c>
    </row>
    <row r="243" s="2" customFormat="true" ht="27.95" hidden="false" customHeight="true" outlineLevel="0" collapsed="false">
      <c r="A243" s="9" t="s">
        <v>7</v>
      </c>
      <c r="B243" s="10" t="n">
        <v>2019</v>
      </c>
      <c r="C243" s="10" t="n">
        <v>241</v>
      </c>
      <c r="D243" s="9" t="s">
        <v>3790</v>
      </c>
      <c r="E243" s="16" t="n">
        <v>2019304510410</v>
      </c>
      <c r="F243" s="11" t="s">
        <v>782</v>
      </c>
    </row>
    <row r="244" s="2" customFormat="true" ht="27.95" hidden="false" customHeight="true" outlineLevel="0" collapsed="false">
      <c r="A244" s="9" t="s">
        <v>7</v>
      </c>
      <c r="B244" s="10" t="n">
        <v>2019</v>
      </c>
      <c r="C244" s="10" t="n">
        <v>242</v>
      </c>
      <c r="D244" s="9" t="s">
        <v>3791</v>
      </c>
      <c r="E244" s="16" t="n">
        <v>2019304510411</v>
      </c>
      <c r="F244" s="11" t="s">
        <v>782</v>
      </c>
    </row>
    <row r="245" s="2" customFormat="true" ht="27.95" hidden="false" customHeight="true" outlineLevel="0" collapsed="false">
      <c r="A245" s="9" t="s">
        <v>7</v>
      </c>
      <c r="B245" s="10" t="n">
        <v>2019</v>
      </c>
      <c r="C245" s="10" t="n">
        <v>243</v>
      </c>
      <c r="D245" s="9" t="s">
        <v>3792</v>
      </c>
      <c r="E245" s="16" t="n">
        <v>2019304510501</v>
      </c>
      <c r="F245" s="11" t="s">
        <v>1723</v>
      </c>
    </row>
    <row r="246" s="2" customFormat="true" ht="27.95" hidden="false" customHeight="true" outlineLevel="0" collapsed="false">
      <c r="A246" s="9" t="s">
        <v>7</v>
      </c>
      <c r="B246" s="10" t="n">
        <v>2019</v>
      </c>
      <c r="C246" s="10" t="n">
        <v>244</v>
      </c>
      <c r="D246" s="9" t="s">
        <v>3793</v>
      </c>
      <c r="E246" s="16" t="n">
        <v>2019304510502</v>
      </c>
      <c r="F246" s="11" t="s">
        <v>1723</v>
      </c>
    </row>
    <row r="247" s="2" customFormat="true" ht="27.95" hidden="false" customHeight="true" outlineLevel="0" collapsed="false">
      <c r="A247" s="9" t="s">
        <v>7</v>
      </c>
      <c r="B247" s="10" t="n">
        <v>2019</v>
      </c>
      <c r="C247" s="10" t="n">
        <v>245</v>
      </c>
      <c r="D247" s="9" t="s">
        <v>3794</v>
      </c>
      <c r="E247" s="16" t="n">
        <v>2019304510503</v>
      </c>
      <c r="F247" s="11" t="s">
        <v>1723</v>
      </c>
    </row>
    <row r="248" s="2" customFormat="true" ht="27.95" hidden="false" customHeight="true" outlineLevel="0" collapsed="false">
      <c r="A248" s="9" t="s">
        <v>7</v>
      </c>
      <c r="B248" s="10" t="n">
        <v>2019</v>
      </c>
      <c r="C248" s="10" t="n">
        <v>246</v>
      </c>
      <c r="D248" s="9" t="s">
        <v>3795</v>
      </c>
      <c r="E248" s="16" t="n">
        <v>2019304510504</v>
      </c>
      <c r="F248" s="11" t="s">
        <v>1723</v>
      </c>
    </row>
    <row r="249" s="2" customFormat="true" ht="27.95" hidden="false" customHeight="true" outlineLevel="0" collapsed="false">
      <c r="A249" s="9" t="s">
        <v>7</v>
      </c>
      <c r="B249" s="10" t="n">
        <v>2019</v>
      </c>
      <c r="C249" s="10" t="n">
        <v>247</v>
      </c>
      <c r="D249" s="9" t="s">
        <v>3796</v>
      </c>
      <c r="E249" s="16" t="n">
        <v>2019304510505</v>
      </c>
      <c r="F249" s="11" t="s">
        <v>1723</v>
      </c>
    </row>
    <row r="250" s="2" customFormat="true" ht="27.95" hidden="false" customHeight="true" outlineLevel="0" collapsed="false">
      <c r="A250" s="9" t="s">
        <v>7</v>
      </c>
      <c r="B250" s="10" t="n">
        <v>2019</v>
      </c>
      <c r="C250" s="10" t="n">
        <v>248</v>
      </c>
      <c r="D250" s="9" t="s">
        <v>3797</v>
      </c>
      <c r="E250" s="16" t="n">
        <v>2019304510506</v>
      </c>
      <c r="F250" s="11" t="s">
        <v>1723</v>
      </c>
    </row>
    <row r="251" s="2" customFormat="true" ht="27.95" hidden="false" customHeight="true" outlineLevel="0" collapsed="false">
      <c r="A251" s="9" t="s">
        <v>7</v>
      </c>
      <c r="B251" s="10" t="n">
        <v>2019</v>
      </c>
      <c r="C251" s="10" t="n">
        <v>249</v>
      </c>
      <c r="D251" s="9" t="s">
        <v>3798</v>
      </c>
      <c r="E251" s="16" t="n">
        <v>2019304510601</v>
      </c>
      <c r="F251" s="11" t="s">
        <v>3047</v>
      </c>
    </row>
    <row r="252" s="2" customFormat="true" ht="27.95" hidden="false" customHeight="true" outlineLevel="0" collapsed="false">
      <c r="A252" s="9" t="s">
        <v>7</v>
      </c>
      <c r="B252" s="10" t="n">
        <v>2019</v>
      </c>
      <c r="C252" s="10" t="n">
        <v>250</v>
      </c>
      <c r="D252" s="9" t="s">
        <v>3799</v>
      </c>
      <c r="E252" s="16" t="n">
        <v>2019304510602</v>
      </c>
      <c r="F252" s="11" t="s">
        <v>3047</v>
      </c>
    </row>
    <row r="253" s="2" customFormat="true" ht="27.95" hidden="false" customHeight="true" outlineLevel="0" collapsed="false">
      <c r="A253" s="9" t="s">
        <v>7</v>
      </c>
      <c r="B253" s="10" t="n">
        <v>2019</v>
      </c>
      <c r="C253" s="10" t="n">
        <v>251</v>
      </c>
      <c r="D253" s="9" t="s">
        <v>3800</v>
      </c>
      <c r="E253" s="16" t="n">
        <v>2019304510603</v>
      </c>
      <c r="F253" s="11" t="s">
        <v>3047</v>
      </c>
    </row>
    <row r="254" s="2" customFormat="true" ht="27.95" hidden="false" customHeight="true" outlineLevel="0" collapsed="false">
      <c r="A254" s="9" t="s">
        <v>7</v>
      </c>
      <c r="B254" s="10" t="n">
        <v>2019</v>
      </c>
      <c r="C254" s="10" t="n">
        <v>252</v>
      </c>
      <c r="D254" s="9" t="s">
        <v>3801</v>
      </c>
      <c r="E254" s="16" t="n">
        <v>2019304510604</v>
      </c>
      <c r="F254" s="11" t="s">
        <v>3047</v>
      </c>
    </row>
    <row r="255" s="2" customFormat="true" ht="27.95" hidden="false" customHeight="true" outlineLevel="0" collapsed="false">
      <c r="A255" s="9" t="s">
        <v>7</v>
      </c>
      <c r="B255" s="10" t="n">
        <v>2019</v>
      </c>
      <c r="C255" s="10" t="n">
        <v>253</v>
      </c>
      <c r="D255" s="9" t="s">
        <v>3802</v>
      </c>
      <c r="E255" s="16" t="n">
        <v>2019304510605</v>
      </c>
      <c r="F255" s="11" t="s">
        <v>3047</v>
      </c>
    </row>
    <row r="256" s="2" customFormat="true" ht="27.95" hidden="false" customHeight="true" outlineLevel="0" collapsed="false">
      <c r="A256" s="9" t="s">
        <v>7</v>
      </c>
      <c r="B256" s="10" t="n">
        <v>2019</v>
      </c>
      <c r="C256" s="10" t="n">
        <v>254</v>
      </c>
      <c r="D256" s="9" t="s">
        <v>3803</v>
      </c>
      <c r="E256" s="16" t="n">
        <v>2019304510606</v>
      </c>
      <c r="F256" s="11" t="s">
        <v>3047</v>
      </c>
    </row>
    <row r="257" s="2" customFormat="true" ht="27.95" hidden="false" customHeight="true" outlineLevel="0" collapsed="false">
      <c r="A257" s="9" t="s">
        <v>7</v>
      </c>
      <c r="B257" s="10" t="n">
        <v>2019</v>
      </c>
      <c r="C257" s="10" t="n">
        <v>255</v>
      </c>
      <c r="D257" s="9" t="s">
        <v>953</v>
      </c>
      <c r="E257" s="16" t="n">
        <v>2019304510607</v>
      </c>
      <c r="F257" s="11" t="s">
        <v>3047</v>
      </c>
    </row>
    <row r="258" s="2" customFormat="true" ht="27.95" hidden="false" customHeight="true" outlineLevel="0" collapsed="false">
      <c r="A258" s="9" t="s">
        <v>7</v>
      </c>
      <c r="B258" s="10" t="n">
        <v>2019</v>
      </c>
      <c r="C258" s="10" t="n">
        <v>256</v>
      </c>
      <c r="D258" s="9" t="s">
        <v>3804</v>
      </c>
      <c r="E258" s="16" t="n">
        <v>2019304510608</v>
      </c>
      <c r="F258" s="11" t="s">
        <v>3047</v>
      </c>
    </row>
    <row r="259" s="2" customFormat="true" ht="27.95" hidden="false" customHeight="true" outlineLevel="0" collapsed="false">
      <c r="A259" s="9" t="s">
        <v>7</v>
      </c>
      <c r="B259" s="10" t="n">
        <v>2019</v>
      </c>
      <c r="C259" s="10" t="n">
        <v>257</v>
      </c>
      <c r="D259" s="9" t="s">
        <v>3805</v>
      </c>
      <c r="E259" s="16" t="n">
        <v>2019304510701</v>
      </c>
      <c r="F259" s="11" t="s">
        <v>3058</v>
      </c>
    </row>
    <row r="260" s="2" customFormat="true" ht="27.95" hidden="false" customHeight="true" outlineLevel="0" collapsed="false">
      <c r="A260" s="9" t="s">
        <v>7</v>
      </c>
      <c r="B260" s="10" t="n">
        <v>2019</v>
      </c>
      <c r="C260" s="10" t="n">
        <v>258</v>
      </c>
      <c r="D260" s="9" t="s">
        <v>3806</v>
      </c>
      <c r="E260" s="16" t="n">
        <v>2019304510702</v>
      </c>
      <c r="F260" s="11" t="s">
        <v>3058</v>
      </c>
    </row>
    <row r="261" s="2" customFormat="true" ht="27.95" hidden="false" customHeight="true" outlineLevel="0" collapsed="false">
      <c r="A261" s="9" t="s">
        <v>7</v>
      </c>
      <c r="B261" s="10" t="n">
        <v>2019</v>
      </c>
      <c r="C261" s="10" t="n">
        <v>259</v>
      </c>
      <c r="D261" s="9" t="s">
        <v>3807</v>
      </c>
      <c r="E261" s="16" t="n">
        <v>2019304510703</v>
      </c>
      <c r="F261" s="11" t="s">
        <v>3058</v>
      </c>
    </row>
    <row r="262" s="2" customFormat="true" ht="27.95" hidden="false" customHeight="true" outlineLevel="0" collapsed="false">
      <c r="A262" s="9" t="s">
        <v>7</v>
      </c>
      <c r="B262" s="10" t="n">
        <v>2019</v>
      </c>
      <c r="C262" s="10" t="n">
        <v>260</v>
      </c>
      <c r="D262" s="9" t="s">
        <v>3808</v>
      </c>
      <c r="E262" s="16" t="n">
        <v>2019304510704</v>
      </c>
      <c r="F262" s="11" t="s">
        <v>3058</v>
      </c>
    </row>
    <row r="263" s="2" customFormat="true" ht="27.95" hidden="false" customHeight="true" outlineLevel="0" collapsed="false">
      <c r="A263" s="9" t="s">
        <v>7</v>
      </c>
      <c r="B263" s="10" t="n">
        <v>2019</v>
      </c>
      <c r="C263" s="10" t="n">
        <v>261</v>
      </c>
      <c r="D263" s="9" t="s">
        <v>3809</v>
      </c>
      <c r="E263" s="16" t="n">
        <v>2019304510705</v>
      </c>
      <c r="F263" s="11" t="s">
        <v>3058</v>
      </c>
    </row>
    <row r="264" s="2" customFormat="true" ht="27.95" hidden="false" customHeight="true" outlineLevel="0" collapsed="false">
      <c r="A264" s="9" t="s">
        <v>7</v>
      </c>
      <c r="B264" s="10" t="n">
        <v>2019</v>
      </c>
      <c r="C264" s="10" t="n">
        <v>262</v>
      </c>
      <c r="D264" s="9" t="s">
        <v>3810</v>
      </c>
      <c r="E264" s="16" t="n">
        <v>2019304510706</v>
      </c>
      <c r="F264" s="11" t="s">
        <v>3058</v>
      </c>
    </row>
    <row r="265" s="2" customFormat="true" ht="27.95" hidden="false" customHeight="true" outlineLevel="0" collapsed="false">
      <c r="A265" s="9" t="s">
        <v>7</v>
      </c>
      <c r="B265" s="10" t="n">
        <v>2019</v>
      </c>
      <c r="C265" s="10" t="n">
        <v>263</v>
      </c>
      <c r="D265" s="9" t="s">
        <v>3811</v>
      </c>
      <c r="E265" s="16" t="n">
        <v>2019304510801</v>
      </c>
      <c r="F265" s="11" t="s">
        <v>1732</v>
      </c>
    </row>
    <row r="266" s="2" customFormat="true" ht="27.95" hidden="false" customHeight="true" outlineLevel="0" collapsed="false">
      <c r="A266" s="9" t="s">
        <v>7</v>
      </c>
      <c r="B266" s="10" t="n">
        <v>2019</v>
      </c>
      <c r="C266" s="10" t="n">
        <v>264</v>
      </c>
      <c r="D266" s="9" t="s">
        <v>3812</v>
      </c>
      <c r="E266" s="16" t="n">
        <v>2019304510802</v>
      </c>
      <c r="F266" s="11" t="s">
        <v>1732</v>
      </c>
    </row>
    <row r="267" s="2" customFormat="true" ht="27.95" hidden="false" customHeight="true" outlineLevel="0" collapsed="false">
      <c r="A267" s="9" t="s">
        <v>7</v>
      </c>
      <c r="B267" s="10" t="n">
        <v>2019</v>
      </c>
      <c r="C267" s="10" t="n">
        <v>265</v>
      </c>
      <c r="D267" s="9" t="s">
        <v>2475</v>
      </c>
      <c r="E267" s="16" t="n">
        <v>2019304510803</v>
      </c>
      <c r="F267" s="11" t="s">
        <v>1732</v>
      </c>
    </row>
    <row r="268" s="2" customFormat="true" ht="27.95" hidden="false" customHeight="true" outlineLevel="0" collapsed="false">
      <c r="A268" s="9" t="s">
        <v>7</v>
      </c>
      <c r="B268" s="10" t="n">
        <v>2019</v>
      </c>
      <c r="C268" s="10" t="n">
        <v>266</v>
      </c>
      <c r="D268" s="9" t="s">
        <v>3813</v>
      </c>
      <c r="E268" s="16" t="n">
        <v>2019304510804</v>
      </c>
      <c r="F268" s="11" t="s">
        <v>1732</v>
      </c>
    </row>
    <row r="269" s="2" customFormat="true" ht="27.95" hidden="false" customHeight="true" outlineLevel="0" collapsed="false">
      <c r="A269" s="9" t="s">
        <v>7</v>
      </c>
      <c r="B269" s="10" t="n">
        <v>2019</v>
      </c>
      <c r="C269" s="10" t="n">
        <v>267</v>
      </c>
      <c r="D269" s="9" t="s">
        <v>3814</v>
      </c>
      <c r="E269" s="16" t="n">
        <v>2019304510805</v>
      </c>
      <c r="F269" s="11" t="s">
        <v>1732</v>
      </c>
    </row>
    <row r="270" s="2" customFormat="true" ht="27.95" hidden="false" customHeight="true" outlineLevel="0" collapsed="false">
      <c r="A270" s="9" t="s">
        <v>7</v>
      </c>
      <c r="B270" s="10" t="n">
        <v>2019</v>
      </c>
      <c r="C270" s="10" t="n">
        <v>268</v>
      </c>
      <c r="D270" s="9" t="s">
        <v>3815</v>
      </c>
      <c r="E270" s="16" t="n">
        <v>2019304510806</v>
      </c>
      <c r="F270" s="11" t="s">
        <v>1732</v>
      </c>
    </row>
    <row r="271" s="2" customFormat="true" ht="27.95" hidden="false" customHeight="true" outlineLevel="0" collapsed="false">
      <c r="A271" s="9" t="s">
        <v>7</v>
      </c>
      <c r="B271" s="10" t="n">
        <v>2019</v>
      </c>
      <c r="C271" s="10" t="n">
        <v>269</v>
      </c>
      <c r="D271" s="9" t="s">
        <v>3816</v>
      </c>
      <c r="E271" s="16" t="n">
        <v>2019304510807</v>
      </c>
      <c r="F271" s="11" t="s">
        <v>1732</v>
      </c>
    </row>
    <row r="272" s="2" customFormat="true" ht="27.95" hidden="false" customHeight="true" outlineLevel="0" collapsed="false">
      <c r="A272" s="9" t="s">
        <v>7</v>
      </c>
      <c r="B272" s="10" t="n">
        <v>2019</v>
      </c>
      <c r="C272" s="10" t="n">
        <v>270</v>
      </c>
      <c r="D272" s="9" t="s">
        <v>3817</v>
      </c>
      <c r="E272" s="16" t="n">
        <v>2019304510808</v>
      </c>
      <c r="F272" s="11" t="s">
        <v>1732</v>
      </c>
    </row>
    <row r="273" s="2" customFormat="true" ht="27.95" hidden="false" customHeight="true" outlineLevel="0" collapsed="false">
      <c r="A273" s="9" t="s">
        <v>7</v>
      </c>
      <c r="B273" s="10" t="n">
        <v>2019</v>
      </c>
      <c r="C273" s="10" t="n">
        <v>271</v>
      </c>
      <c r="D273" s="9" t="s">
        <v>3818</v>
      </c>
      <c r="E273" s="16" t="n">
        <v>2019304510809</v>
      </c>
      <c r="F273" s="11" t="s">
        <v>1732</v>
      </c>
    </row>
    <row r="274" s="2" customFormat="true" ht="27.95" hidden="false" customHeight="true" outlineLevel="0" collapsed="false">
      <c r="A274" s="9" t="s">
        <v>7</v>
      </c>
      <c r="B274" s="10" t="n">
        <v>2019</v>
      </c>
      <c r="C274" s="10" t="n">
        <v>272</v>
      </c>
      <c r="D274" s="9" t="s">
        <v>3819</v>
      </c>
      <c r="E274" s="16" t="n">
        <v>2019304510810</v>
      </c>
      <c r="F274" s="11" t="s">
        <v>1732</v>
      </c>
    </row>
    <row r="275" s="2" customFormat="true" ht="27.95" hidden="false" customHeight="true" outlineLevel="0" collapsed="false">
      <c r="A275" s="9" t="s">
        <v>7</v>
      </c>
      <c r="B275" s="10" t="n">
        <v>2019</v>
      </c>
      <c r="C275" s="10" t="n">
        <v>273</v>
      </c>
      <c r="D275" s="9" t="s">
        <v>3820</v>
      </c>
      <c r="E275" s="16" t="n">
        <v>2019304510811</v>
      </c>
      <c r="F275" s="11" t="s">
        <v>1732</v>
      </c>
    </row>
    <row r="276" s="2" customFormat="true" ht="27.95" hidden="false" customHeight="true" outlineLevel="0" collapsed="false">
      <c r="A276" s="9" t="s">
        <v>7</v>
      </c>
      <c r="B276" s="10" t="n">
        <v>2019</v>
      </c>
      <c r="C276" s="10" t="n">
        <v>274</v>
      </c>
      <c r="D276" s="9" t="s">
        <v>3821</v>
      </c>
      <c r="E276" s="16" t="n">
        <v>2019304510812</v>
      </c>
      <c r="F276" s="11" t="s">
        <v>1732</v>
      </c>
    </row>
    <row r="277" s="2" customFormat="true" ht="27.95" hidden="false" customHeight="true" outlineLevel="0" collapsed="false">
      <c r="A277" s="9" t="s">
        <v>7</v>
      </c>
      <c r="B277" s="10" t="n">
        <v>2019</v>
      </c>
      <c r="C277" s="10" t="n">
        <v>275</v>
      </c>
      <c r="D277" s="9" t="s">
        <v>3822</v>
      </c>
      <c r="E277" s="16" t="n">
        <v>2019304510813</v>
      </c>
      <c r="F277" s="11" t="s">
        <v>1732</v>
      </c>
    </row>
    <row r="278" s="2" customFormat="true" ht="27.95" hidden="false" customHeight="true" outlineLevel="0" collapsed="false">
      <c r="A278" s="9" t="s">
        <v>7</v>
      </c>
      <c r="B278" s="10" t="n">
        <v>2019</v>
      </c>
      <c r="C278" s="10" t="n">
        <v>276</v>
      </c>
      <c r="D278" s="9" t="s">
        <v>3823</v>
      </c>
      <c r="E278" s="16" t="n">
        <v>2019304510814</v>
      </c>
      <c r="F278" s="11" t="s">
        <v>1732</v>
      </c>
    </row>
    <row r="279" s="2" customFormat="true" ht="27.95" hidden="false" customHeight="true" outlineLevel="0" collapsed="false">
      <c r="A279" s="9" t="s">
        <v>7</v>
      </c>
      <c r="B279" s="10" t="n">
        <v>2019</v>
      </c>
      <c r="C279" s="10" t="n">
        <v>277</v>
      </c>
      <c r="D279" s="9" t="s">
        <v>3824</v>
      </c>
      <c r="E279" s="16" t="n">
        <v>2019304510901</v>
      </c>
      <c r="F279" s="11" t="s">
        <v>1670</v>
      </c>
    </row>
    <row r="280" s="2" customFormat="true" ht="27.95" hidden="false" customHeight="true" outlineLevel="0" collapsed="false">
      <c r="A280" s="9" t="s">
        <v>7</v>
      </c>
      <c r="B280" s="10" t="n">
        <v>2019</v>
      </c>
      <c r="C280" s="10" t="n">
        <v>278</v>
      </c>
      <c r="D280" s="9" t="s">
        <v>3825</v>
      </c>
      <c r="E280" s="16" t="n">
        <v>2019304510902</v>
      </c>
      <c r="F280" s="11" t="s">
        <v>1670</v>
      </c>
    </row>
    <row r="281" s="2" customFormat="true" ht="27.95" hidden="false" customHeight="true" outlineLevel="0" collapsed="false">
      <c r="A281" s="9" t="s">
        <v>7</v>
      </c>
      <c r="B281" s="10" t="n">
        <v>2019</v>
      </c>
      <c r="C281" s="10" t="n">
        <v>279</v>
      </c>
      <c r="D281" s="9" t="s">
        <v>3826</v>
      </c>
      <c r="E281" s="16" t="n">
        <v>2019304510903</v>
      </c>
      <c r="F281" s="11" t="s">
        <v>1670</v>
      </c>
    </row>
    <row r="282" s="2" customFormat="true" ht="27.95" hidden="false" customHeight="true" outlineLevel="0" collapsed="false">
      <c r="A282" s="9" t="s">
        <v>7</v>
      </c>
      <c r="B282" s="10" t="n">
        <v>2019</v>
      </c>
      <c r="C282" s="10" t="n">
        <v>280</v>
      </c>
      <c r="D282" s="9" t="s">
        <v>3827</v>
      </c>
      <c r="E282" s="16" t="n">
        <v>2019304510904</v>
      </c>
      <c r="F282" s="11" t="s">
        <v>1670</v>
      </c>
    </row>
    <row r="283" s="2" customFormat="true" ht="27.95" hidden="false" customHeight="true" outlineLevel="0" collapsed="false">
      <c r="A283" s="9" t="s">
        <v>7</v>
      </c>
      <c r="B283" s="10" t="n">
        <v>2019</v>
      </c>
      <c r="C283" s="10" t="n">
        <v>281</v>
      </c>
      <c r="D283" s="9" t="s">
        <v>3828</v>
      </c>
      <c r="E283" s="16" t="n">
        <v>2019304510905</v>
      </c>
      <c r="F283" s="11" t="s">
        <v>1670</v>
      </c>
    </row>
    <row r="284" s="2" customFormat="true" ht="27.95" hidden="false" customHeight="true" outlineLevel="0" collapsed="false">
      <c r="A284" s="9" t="s">
        <v>7</v>
      </c>
      <c r="B284" s="10" t="n">
        <v>2019</v>
      </c>
      <c r="C284" s="10" t="n">
        <v>282</v>
      </c>
      <c r="D284" s="9" t="s">
        <v>3829</v>
      </c>
      <c r="E284" s="16" t="n">
        <v>2019304510906</v>
      </c>
      <c r="F284" s="11" t="s">
        <v>1670</v>
      </c>
    </row>
    <row r="285" s="2" customFormat="true" ht="27.95" hidden="false" customHeight="true" outlineLevel="0" collapsed="false">
      <c r="A285" s="9" t="s">
        <v>7</v>
      </c>
      <c r="B285" s="10" t="n">
        <v>2019</v>
      </c>
      <c r="C285" s="10" t="n">
        <v>283</v>
      </c>
      <c r="D285" s="9" t="s">
        <v>3830</v>
      </c>
      <c r="E285" s="16" t="n">
        <v>2019304510907</v>
      </c>
      <c r="F285" s="11" t="s">
        <v>1670</v>
      </c>
    </row>
    <row r="286" s="2" customFormat="true" ht="27.95" hidden="false" customHeight="true" outlineLevel="0" collapsed="false">
      <c r="A286" s="9" t="s">
        <v>7</v>
      </c>
      <c r="B286" s="10" t="n">
        <v>2019</v>
      </c>
      <c r="C286" s="10" t="n">
        <v>284</v>
      </c>
      <c r="D286" s="9" t="s">
        <v>3831</v>
      </c>
      <c r="E286" s="16" t="n">
        <v>2019304510908</v>
      </c>
      <c r="F286" s="11" t="s">
        <v>1670</v>
      </c>
    </row>
    <row r="287" s="2" customFormat="true" ht="27.95" hidden="false" customHeight="true" outlineLevel="0" collapsed="false">
      <c r="A287" s="9" t="s">
        <v>7</v>
      </c>
      <c r="B287" s="10" t="n">
        <v>2019</v>
      </c>
      <c r="C287" s="10" t="n">
        <v>285</v>
      </c>
      <c r="D287" s="9" t="s">
        <v>3832</v>
      </c>
      <c r="E287" s="16" t="n">
        <v>2019304510909</v>
      </c>
      <c r="F287" s="11" t="s">
        <v>1670</v>
      </c>
    </row>
    <row r="288" s="2" customFormat="true" ht="27.95" hidden="false" customHeight="true" outlineLevel="0" collapsed="false">
      <c r="A288" s="9" t="s">
        <v>7</v>
      </c>
      <c r="B288" s="10" t="n">
        <v>2019</v>
      </c>
      <c r="C288" s="10" t="n">
        <v>286</v>
      </c>
      <c r="D288" s="9" t="s">
        <v>3833</v>
      </c>
      <c r="E288" s="16" t="n">
        <v>2019304510910</v>
      </c>
      <c r="F288" s="11" t="s">
        <v>1670</v>
      </c>
    </row>
    <row r="289" s="2" customFormat="true" ht="27.95" hidden="false" customHeight="true" outlineLevel="0" collapsed="false">
      <c r="A289" s="9" t="s">
        <v>7</v>
      </c>
      <c r="B289" s="10" t="n">
        <v>2019</v>
      </c>
      <c r="C289" s="10" t="n">
        <v>287</v>
      </c>
      <c r="D289" s="9" t="s">
        <v>3834</v>
      </c>
      <c r="E289" s="16" t="n">
        <v>2019304510911</v>
      </c>
      <c r="F289" s="11" t="s">
        <v>1670</v>
      </c>
    </row>
    <row r="290" s="2" customFormat="true" ht="27.95" hidden="false" customHeight="true" outlineLevel="0" collapsed="false">
      <c r="A290" s="9" t="s">
        <v>7</v>
      </c>
      <c r="B290" s="10" t="n">
        <v>2019</v>
      </c>
      <c r="C290" s="10" t="n">
        <v>288</v>
      </c>
      <c r="D290" s="9" t="s">
        <v>3835</v>
      </c>
      <c r="E290" s="16" t="n">
        <v>2019304510912</v>
      </c>
      <c r="F290" s="11" t="s">
        <v>1670</v>
      </c>
    </row>
    <row r="291" s="2" customFormat="true" ht="27.95" hidden="false" customHeight="true" outlineLevel="0" collapsed="false">
      <c r="A291" s="9" t="s">
        <v>7</v>
      </c>
      <c r="B291" s="10" t="n">
        <v>2019</v>
      </c>
      <c r="C291" s="10" t="n">
        <v>289</v>
      </c>
      <c r="D291" s="9" t="s">
        <v>3768</v>
      </c>
      <c r="E291" s="16" t="n">
        <v>2019304511001</v>
      </c>
      <c r="F291" s="11" t="s">
        <v>3052</v>
      </c>
    </row>
    <row r="292" s="2" customFormat="true" ht="27.95" hidden="false" customHeight="true" outlineLevel="0" collapsed="false">
      <c r="A292" s="9" t="s">
        <v>7</v>
      </c>
      <c r="B292" s="10" t="n">
        <v>2019</v>
      </c>
      <c r="C292" s="10" t="n">
        <v>290</v>
      </c>
      <c r="D292" s="9" t="s">
        <v>979</v>
      </c>
      <c r="E292" s="16" t="n">
        <v>2019304511002</v>
      </c>
      <c r="F292" s="11" t="s">
        <v>3052</v>
      </c>
    </row>
    <row r="293" s="2" customFormat="true" ht="27.95" hidden="false" customHeight="true" outlineLevel="0" collapsed="false">
      <c r="A293" s="9" t="s">
        <v>7</v>
      </c>
      <c r="B293" s="10" t="n">
        <v>2019</v>
      </c>
      <c r="C293" s="10" t="n">
        <v>291</v>
      </c>
      <c r="D293" s="9" t="s">
        <v>3836</v>
      </c>
      <c r="E293" s="16" t="n">
        <v>2019304511003</v>
      </c>
      <c r="F293" s="11" t="s">
        <v>3052</v>
      </c>
    </row>
    <row r="294" s="2" customFormat="true" ht="27.95" hidden="false" customHeight="true" outlineLevel="0" collapsed="false">
      <c r="A294" s="9" t="s">
        <v>7</v>
      </c>
      <c r="B294" s="10" t="n">
        <v>2019</v>
      </c>
      <c r="C294" s="10" t="n">
        <v>292</v>
      </c>
      <c r="D294" s="9" t="s">
        <v>3837</v>
      </c>
      <c r="E294" s="16" t="n">
        <v>2019304511004</v>
      </c>
      <c r="F294" s="11" t="s">
        <v>3052</v>
      </c>
    </row>
    <row r="295" s="2" customFormat="true" ht="27.95" hidden="false" customHeight="true" outlineLevel="0" collapsed="false">
      <c r="A295" s="9" t="s">
        <v>7</v>
      </c>
      <c r="B295" s="10" t="n">
        <v>2019</v>
      </c>
      <c r="C295" s="10" t="n">
        <v>293</v>
      </c>
      <c r="D295" s="9" t="s">
        <v>3838</v>
      </c>
      <c r="E295" s="16" t="n">
        <v>2019304511005</v>
      </c>
      <c r="F295" s="11" t="s">
        <v>3052</v>
      </c>
    </row>
    <row r="296" s="2" customFormat="true" ht="27.95" hidden="false" customHeight="true" outlineLevel="0" collapsed="false">
      <c r="A296" s="9" t="s">
        <v>7</v>
      </c>
      <c r="B296" s="10" t="n">
        <v>2019</v>
      </c>
      <c r="C296" s="10" t="n">
        <v>294</v>
      </c>
      <c r="D296" s="9" t="s">
        <v>3839</v>
      </c>
      <c r="E296" s="16" t="n">
        <v>2019304511006</v>
      </c>
      <c r="F296" s="11" t="s">
        <v>3052</v>
      </c>
    </row>
    <row r="297" s="2" customFormat="true" ht="27.95" hidden="false" customHeight="true" outlineLevel="0" collapsed="false">
      <c r="A297" s="9" t="s">
        <v>7</v>
      </c>
      <c r="B297" s="10" t="n">
        <v>2019</v>
      </c>
      <c r="C297" s="10" t="n">
        <v>295</v>
      </c>
      <c r="D297" s="9" t="s">
        <v>3840</v>
      </c>
      <c r="E297" s="16" t="n">
        <v>2019304511101</v>
      </c>
      <c r="F297" s="11" t="s">
        <v>1749</v>
      </c>
    </row>
    <row r="298" s="2" customFormat="true" ht="27.95" hidden="false" customHeight="true" outlineLevel="0" collapsed="false">
      <c r="A298" s="9" t="s">
        <v>7</v>
      </c>
      <c r="B298" s="10" t="n">
        <v>2019</v>
      </c>
      <c r="C298" s="10" t="n">
        <v>296</v>
      </c>
      <c r="D298" s="9" t="s">
        <v>3841</v>
      </c>
      <c r="E298" s="16" t="n">
        <v>2019304511102</v>
      </c>
      <c r="F298" s="11" t="s">
        <v>1749</v>
      </c>
    </row>
    <row r="299" s="2" customFormat="true" ht="27.95" hidden="false" customHeight="true" outlineLevel="0" collapsed="false">
      <c r="A299" s="9" t="s">
        <v>7</v>
      </c>
      <c r="B299" s="10" t="n">
        <v>2019</v>
      </c>
      <c r="C299" s="10" t="n">
        <v>297</v>
      </c>
      <c r="D299" s="9" t="s">
        <v>3841</v>
      </c>
      <c r="E299" s="16" t="n">
        <v>2019304511103</v>
      </c>
      <c r="F299" s="11" t="s">
        <v>1749</v>
      </c>
    </row>
    <row r="300" s="2" customFormat="true" ht="27.95" hidden="false" customHeight="true" outlineLevel="0" collapsed="false">
      <c r="A300" s="9" t="s">
        <v>7</v>
      </c>
      <c r="B300" s="10" t="n">
        <v>2019</v>
      </c>
      <c r="C300" s="10" t="n">
        <v>298</v>
      </c>
      <c r="D300" s="9" t="s">
        <v>3842</v>
      </c>
      <c r="E300" s="16" t="n">
        <v>2019304511104</v>
      </c>
      <c r="F300" s="11" t="s">
        <v>1749</v>
      </c>
    </row>
    <row r="301" s="2" customFormat="true" ht="27.95" hidden="false" customHeight="true" outlineLevel="0" collapsed="false">
      <c r="A301" s="9" t="s">
        <v>7</v>
      </c>
      <c r="B301" s="10" t="n">
        <v>2019</v>
      </c>
      <c r="C301" s="10" t="n">
        <v>299</v>
      </c>
      <c r="D301" s="9" t="s">
        <v>3843</v>
      </c>
      <c r="E301" s="16" t="n">
        <v>2019304511105</v>
      </c>
      <c r="F301" s="11" t="s">
        <v>1749</v>
      </c>
    </row>
    <row r="302" s="2" customFormat="true" ht="27.95" hidden="false" customHeight="true" outlineLevel="0" collapsed="false">
      <c r="A302" s="9" t="s">
        <v>7</v>
      </c>
      <c r="B302" s="10" t="n">
        <v>2019</v>
      </c>
      <c r="C302" s="10" t="n">
        <v>300</v>
      </c>
      <c r="D302" s="9" t="s">
        <v>3844</v>
      </c>
      <c r="E302" s="16" t="n">
        <v>2019304511106</v>
      </c>
      <c r="F302" s="11" t="s">
        <v>1749</v>
      </c>
    </row>
    <row r="303" s="2" customFormat="true" ht="27.95" hidden="false" customHeight="true" outlineLevel="0" collapsed="false">
      <c r="A303" s="9" t="s">
        <v>7</v>
      </c>
      <c r="B303" s="10" t="n">
        <v>2019</v>
      </c>
      <c r="C303" s="10" t="n">
        <v>301</v>
      </c>
      <c r="D303" s="9" t="s">
        <v>3845</v>
      </c>
      <c r="E303" s="16" t="n">
        <v>2019304511107</v>
      </c>
      <c r="F303" s="11" t="s">
        <v>1749</v>
      </c>
    </row>
    <row r="304" s="2" customFormat="true" ht="27.95" hidden="false" customHeight="true" outlineLevel="0" collapsed="false">
      <c r="A304" s="9" t="s">
        <v>7</v>
      </c>
      <c r="B304" s="10" t="n">
        <v>2019</v>
      </c>
      <c r="C304" s="10" t="n">
        <v>302</v>
      </c>
      <c r="D304" s="9" t="s">
        <v>3846</v>
      </c>
      <c r="E304" s="16" t="n">
        <v>2019304511108</v>
      </c>
      <c r="F304" s="11" t="s">
        <v>1749</v>
      </c>
    </row>
    <row r="305" s="2" customFormat="true" ht="27.95" hidden="false" customHeight="true" outlineLevel="0" collapsed="false">
      <c r="A305" s="9" t="s">
        <v>7</v>
      </c>
      <c r="B305" s="10" t="n">
        <v>2019</v>
      </c>
      <c r="C305" s="10" t="n">
        <v>303</v>
      </c>
      <c r="D305" s="9" t="s">
        <v>3847</v>
      </c>
      <c r="E305" s="16" t="n">
        <v>2019304511109</v>
      </c>
      <c r="F305" s="11" t="s">
        <v>1749</v>
      </c>
    </row>
    <row r="306" s="2" customFormat="true" ht="27.95" hidden="false" customHeight="true" outlineLevel="0" collapsed="false">
      <c r="A306" s="9" t="s">
        <v>7</v>
      </c>
      <c r="B306" s="10" t="n">
        <v>2019</v>
      </c>
      <c r="C306" s="10" t="n">
        <v>304</v>
      </c>
      <c r="D306" s="9" t="s">
        <v>3848</v>
      </c>
      <c r="E306" s="16" t="n">
        <v>2019304511110</v>
      </c>
      <c r="F306" s="11" t="s">
        <v>1749</v>
      </c>
    </row>
    <row r="307" s="2" customFormat="true" ht="27.95" hidden="false" customHeight="true" outlineLevel="0" collapsed="false">
      <c r="A307" s="9" t="s">
        <v>7</v>
      </c>
      <c r="B307" s="10" t="n">
        <v>2019</v>
      </c>
      <c r="C307" s="10" t="n">
        <v>305</v>
      </c>
      <c r="D307" s="9" t="s">
        <v>3849</v>
      </c>
      <c r="E307" s="16" t="n">
        <v>2019304511111</v>
      </c>
      <c r="F307" s="11" t="s">
        <v>1749</v>
      </c>
    </row>
    <row r="308" s="2" customFormat="true" ht="27.95" hidden="false" customHeight="true" outlineLevel="0" collapsed="false">
      <c r="A308" s="9" t="s">
        <v>7</v>
      </c>
      <c r="B308" s="10" t="n">
        <v>2019</v>
      </c>
      <c r="C308" s="10" t="n">
        <v>306</v>
      </c>
      <c r="D308" s="9" t="s">
        <v>3850</v>
      </c>
      <c r="E308" s="16" t="n">
        <v>2019304511201</v>
      </c>
      <c r="F308" s="11" t="s">
        <v>2978</v>
      </c>
    </row>
    <row r="309" s="2" customFormat="true" ht="27.95" hidden="false" customHeight="true" outlineLevel="0" collapsed="false">
      <c r="A309" s="9" t="s">
        <v>7</v>
      </c>
      <c r="B309" s="10" t="n">
        <v>2019</v>
      </c>
      <c r="C309" s="10" t="n">
        <v>307</v>
      </c>
      <c r="D309" s="9" t="s">
        <v>3851</v>
      </c>
      <c r="E309" s="16" t="n">
        <v>2019304511202</v>
      </c>
      <c r="F309" s="11" t="s">
        <v>2978</v>
      </c>
    </row>
    <row r="310" s="2" customFormat="true" ht="27.95" hidden="false" customHeight="true" outlineLevel="0" collapsed="false">
      <c r="A310" s="9" t="s">
        <v>7</v>
      </c>
      <c r="B310" s="10" t="n">
        <v>2019</v>
      </c>
      <c r="C310" s="10" t="n">
        <v>308</v>
      </c>
      <c r="D310" s="9" t="s">
        <v>3852</v>
      </c>
      <c r="E310" s="16" t="n">
        <v>2019304511203</v>
      </c>
      <c r="F310" s="11" t="s">
        <v>2978</v>
      </c>
    </row>
    <row r="311" s="2" customFormat="true" ht="27.95" hidden="false" customHeight="true" outlineLevel="0" collapsed="false">
      <c r="A311" s="9" t="s">
        <v>7</v>
      </c>
      <c r="B311" s="10" t="n">
        <v>2019</v>
      </c>
      <c r="C311" s="10" t="n">
        <v>309</v>
      </c>
      <c r="D311" s="9" t="s">
        <v>3853</v>
      </c>
      <c r="E311" s="16" t="n">
        <v>2019304511204</v>
      </c>
      <c r="F311" s="11" t="s">
        <v>2978</v>
      </c>
    </row>
    <row r="312" s="2" customFormat="true" ht="27.95" hidden="false" customHeight="true" outlineLevel="0" collapsed="false">
      <c r="A312" s="9" t="s">
        <v>7</v>
      </c>
      <c r="B312" s="10" t="n">
        <v>2019</v>
      </c>
      <c r="C312" s="10" t="n">
        <v>310</v>
      </c>
      <c r="D312" s="9" t="s">
        <v>902</v>
      </c>
      <c r="E312" s="16" t="n">
        <v>2019304511205</v>
      </c>
      <c r="F312" s="11" t="s">
        <v>2978</v>
      </c>
    </row>
    <row r="313" s="2" customFormat="true" ht="27.95" hidden="false" customHeight="true" outlineLevel="0" collapsed="false">
      <c r="A313" s="9" t="s">
        <v>7</v>
      </c>
      <c r="B313" s="10" t="n">
        <v>2019</v>
      </c>
      <c r="C313" s="10" t="n">
        <v>311</v>
      </c>
      <c r="D313" s="9" t="s">
        <v>3854</v>
      </c>
      <c r="E313" s="16" t="n">
        <v>2019304511206</v>
      </c>
      <c r="F313" s="11" t="s">
        <v>2978</v>
      </c>
    </row>
    <row r="314" s="2" customFormat="true" ht="27.95" hidden="false" customHeight="true" outlineLevel="0" collapsed="false">
      <c r="A314" s="9" t="s">
        <v>7</v>
      </c>
      <c r="B314" s="10" t="n">
        <v>2019</v>
      </c>
      <c r="C314" s="10" t="n">
        <v>312</v>
      </c>
      <c r="D314" s="9" t="s">
        <v>3164</v>
      </c>
      <c r="E314" s="16" t="n">
        <v>2019304511207</v>
      </c>
      <c r="F314" s="11" t="s">
        <v>2978</v>
      </c>
    </row>
    <row r="315" s="2" customFormat="true" ht="27.95" hidden="false" customHeight="true" outlineLevel="0" collapsed="false">
      <c r="A315" s="9" t="s">
        <v>7</v>
      </c>
      <c r="B315" s="10" t="n">
        <v>2019</v>
      </c>
      <c r="C315" s="10" t="n">
        <v>313</v>
      </c>
      <c r="D315" s="9" t="s">
        <v>3855</v>
      </c>
      <c r="E315" s="16" t="n">
        <v>2019304511301</v>
      </c>
      <c r="F315" s="11" t="s">
        <v>1702</v>
      </c>
    </row>
    <row r="316" s="2" customFormat="true" ht="27.95" hidden="false" customHeight="true" outlineLevel="0" collapsed="false">
      <c r="A316" s="9" t="s">
        <v>7</v>
      </c>
      <c r="B316" s="10" t="n">
        <v>2019</v>
      </c>
      <c r="C316" s="10" t="n">
        <v>314</v>
      </c>
      <c r="D316" s="9" t="s">
        <v>3856</v>
      </c>
      <c r="E316" s="16" t="n">
        <v>2019304511302</v>
      </c>
      <c r="F316" s="11" t="s">
        <v>1702</v>
      </c>
    </row>
    <row r="317" s="2" customFormat="true" ht="27.95" hidden="false" customHeight="true" outlineLevel="0" collapsed="false">
      <c r="A317" s="9" t="s">
        <v>7</v>
      </c>
      <c r="B317" s="10" t="n">
        <v>2019</v>
      </c>
      <c r="C317" s="10" t="n">
        <v>315</v>
      </c>
      <c r="D317" s="9" t="s">
        <v>3857</v>
      </c>
      <c r="E317" s="16" t="n">
        <v>2019304511303</v>
      </c>
      <c r="F317" s="11" t="s">
        <v>1702</v>
      </c>
    </row>
    <row r="318" s="2" customFormat="true" ht="27.95" hidden="false" customHeight="true" outlineLevel="0" collapsed="false">
      <c r="A318" s="9" t="s">
        <v>7</v>
      </c>
      <c r="B318" s="10" t="n">
        <v>2019</v>
      </c>
      <c r="C318" s="10" t="n">
        <v>316</v>
      </c>
      <c r="D318" s="9" t="s">
        <v>3858</v>
      </c>
      <c r="E318" s="16" t="n">
        <v>2019304511304</v>
      </c>
      <c r="F318" s="11" t="s">
        <v>1702</v>
      </c>
    </row>
    <row r="319" s="2" customFormat="true" ht="27.95" hidden="false" customHeight="true" outlineLevel="0" collapsed="false">
      <c r="A319" s="9" t="s">
        <v>7</v>
      </c>
      <c r="B319" s="10" t="n">
        <v>2019</v>
      </c>
      <c r="C319" s="10" t="n">
        <v>317</v>
      </c>
      <c r="D319" s="9" t="s">
        <v>3859</v>
      </c>
      <c r="E319" s="16" t="n">
        <v>2019304511305</v>
      </c>
      <c r="F319" s="11" t="s">
        <v>1702</v>
      </c>
    </row>
    <row r="320" s="2" customFormat="true" ht="27.95" hidden="false" customHeight="true" outlineLevel="0" collapsed="false">
      <c r="A320" s="9" t="s">
        <v>7</v>
      </c>
      <c r="B320" s="10" t="n">
        <v>2019</v>
      </c>
      <c r="C320" s="10" t="n">
        <v>318</v>
      </c>
      <c r="D320" s="9" t="s">
        <v>3860</v>
      </c>
      <c r="E320" s="16" t="n">
        <v>2019304511306</v>
      </c>
      <c r="F320" s="11" t="s">
        <v>1702</v>
      </c>
    </row>
    <row r="321" s="2" customFormat="true" ht="27.95" hidden="false" customHeight="true" outlineLevel="0" collapsed="false">
      <c r="A321" s="9" t="s">
        <v>7</v>
      </c>
      <c r="B321" s="10" t="n">
        <v>2019</v>
      </c>
      <c r="C321" s="10" t="n">
        <v>319</v>
      </c>
      <c r="D321" s="9" t="s">
        <v>3861</v>
      </c>
      <c r="E321" s="16" t="n">
        <v>2019304511307</v>
      </c>
      <c r="F321" s="11" t="s">
        <v>1702</v>
      </c>
    </row>
    <row r="322" s="2" customFormat="true" ht="27.95" hidden="false" customHeight="true" outlineLevel="0" collapsed="false">
      <c r="A322" s="9" t="s">
        <v>7</v>
      </c>
      <c r="B322" s="10" t="n">
        <v>2019</v>
      </c>
      <c r="C322" s="10" t="n">
        <v>320</v>
      </c>
      <c r="D322" s="9" t="s">
        <v>3862</v>
      </c>
      <c r="E322" s="16" t="n">
        <v>2019304511308</v>
      </c>
      <c r="F322" s="11" t="s">
        <v>1702</v>
      </c>
    </row>
    <row r="323" s="2" customFormat="true" ht="27.95" hidden="false" customHeight="true" outlineLevel="0" collapsed="false">
      <c r="A323" s="9" t="s">
        <v>7</v>
      </c>
      <c r="B323" s="10" t="n">
        <v>2019</v>
      </c>
      <c r="C323" s="10" t="n">
        <v>321</v>
      </c>
      <c r="D323" s="9" t="s">
        <v>3863</v>
      </c>
      <c r="E323" s="16" t="n">
        <v>2019304511309</v>
      </c>
      <c r="F323" s="11" t="s">
        <v>1702</v>
      </c>
    </row>
    <row r="324" s="2" customFormat="true" ht="27.95" hidden="false" customHeight="true" outlineLevel="0" collapsed="false">
      <c r="A324" s="9" t="s">
        <v>7</v>
      </c>
      <c r="B324" s="10" t="n">
        <v>2019</v>
      </c>
      <c r="C324" s="10" t="n">
        <v>322</v>
      </c>
      <c r="D324" s="9" t="s">
        <v>3864</v>
      </c>
      <c r="E324" s="16" t="n">
        <v>2019304511310</v>
      </c>
      <c r="F324" s="11" t="s">
        <v>1702</v>
      </c>
    </row>
    <row r="325" s="2" customFormat="true" ht="27.95" hidden="false" customHeight="true" outlineLevel="0" collapsed="false">
      <c r="A325" s="9" t="s">
        <v>7</v>
      </c>
      <c r="B325" s="10" t="n">
        <v>2019</v>
      </c>
      <c r="C325" s="10" t="n">
        <v>323</v>
      </c>
      <c r="D325" s="9" t="s">
        <v>3865</v>
      </c>
      <c r="E325" s="16" t="n">
        <v>2019304511311</v>
      </c>
      <c r="F325" s="11" t="s">
        <v>1702</v>
      </c>
    </row>
    <row r="326" s="2" customFormat="true" ht="27.95" hidden="false" customHeight="true" outlineLevel="0" collapsed="false">
      <c r="A326" s="9" t="s">
        <v>7</v>
      </c>
      <c r="B326" s="10" t="n">
        <v>2019</v>
      </c>
      <c r="C326" s="10" t="n">
        <v>324</v>
      </c>
      <c r="D326" s="9" t="s">
        <v>3866</v>
      </c>
      <c r="E326" s="16" t="n">
        <v>2019304511312</v>
      </c>
      <c r="F326" s="11" t="s">
        <v>1702</v>
      </c>
    </row>
    <row r="327" s="2" customFormat="true" ht="27.95" hidden="false" customHeight="true" outlineLevel="0" collapsed="false">
      <c r="A327" s="9" t="s">
        <v>7</v>
      </c>
      <c r="B327" s="10" t="n">
        <v>2019</v>
      </c>
      <c r="C327" s="10" t="n">
        <v>325</v>
      </c>
      <c r="D327" s="9" t="s">
        <v>3867</v>
      </c>
      <c r="E327" s="16" t="n">
        <v>2019304511313</v>
      </c>
      <c r="F327" s="11" t="s">
        <v>1702</v>
      </c>
    </row>
    <row r="328" s="2" customFormat="true" ht="27.95" hidden="false" customHeight="true" outlineLevel="0" collapsed="false">
      <c r="A328" s="9" t="s">
        <v>7</v>
      </c>
      <c r="B328" s="10" t="n">
        <v>2019</v>
      </c>
      <c r="C328" s="10" t="n">
        <v>326</v>
      </c>
      <c r="D328" s="9" t="s">
        <v>3868</v>
      </c>
      <c r="E328" s="16" t="n">
        <v>2019304511401</v>
      </c>
      <c r="F328" s="11" t="s">
        <v>3102</v>
      </c>
    </row>
    <row r="329" s="2" customFormat="true" ht="27.95" hidden="false" customHeight="true" outlineLevel="0" collapsed="false">
      <c r="A329" s="9" t="s">
        <v>7</v>
      </c>
      <c r="B329" s="10" t="n">
        <v>2019</v>
      </c>
      <c r="C329" s="10" t="n">
        <v>327</v>
      </c>
      <c r="D329" s="9" t="s">
        <v>3869</v>
      </c>
      <c r="E329" s="16" t="n">
        <v>2019304511402</v>
      </c>
      <c r="F329" s="11" t="s">
        <v>3102</v>
      </c>
    </row>
    <row r="330" s="2" customFormat="true" ht="27.95" hidden="false" customHeight="true" outlineLevel="0" collapsed="false">
      <c r="A330" s="9" t="s">
        <v>7</v>
      </c>
      <c r="B330" s="10" t="n">
        <v>2019</v>
      </c>
      <c r="C330" s="10" t="n">
        <v>328</v>
      </c>
      <c r="D330" s="9" t="s">
        <v>3870</v>
      </c>
      <c r="E330" s="16" t="n">
        <v>2019304511403</v>
      </c>
      <c r="F330" s="11" t="s">
        <v>3102</v>
      </c>
    </row>
    <row r="331" s="2" customFormat="true" ht="27.95" hidden="false" customHeight="true" outlineLevel="0" collapsed="false">
      <c r="A331" s="9" t="s">
        <v>7</v>
      </c>
      <c r="B331" s="10" t="n">
        <v>2019</v>
      </c>
      <c r="C331" s="10" t="n">
        <v>329</v>
      </c>
      <c r="D331" s="9" t="s">
        <v>3871</v>
      </c>
      <c r="E331" s="16" t="n">
        <v>2019304511404</v>
      </c>
      <c r="F331" s="11" t="s">
        <v>3102</v>
      </c>
    </row>
    <row r="332" s="2" customFormat="true" ht="27.95" hidden="false" customHeight="true" outlineLevel="0" collapsed="false">
      <c r="A332" s="9" t="s">
        <v>7</v>
      </c>
      <c r="B332" s="10" t="n">
        <v>2019</v>
      </c>
      <c r="C332" s="10" t="n">
        <v>330</v>
      </c>
      <c r="D332" s="9" t="s">
        <v>3872</v>
      </c>
      <c r="E332" s="16" t="n">
        <v>2019304511405</v>
      </c>
      <c r="F332" s="11" t="s">
        <v>3102</v>
      </c>
    </row>
    <row r="333" s="2" customFormat="true" ht="27.95" hidden="false" customHeight="true" outlineLevel="0" collapsed="false">
      <c r="A333" s="9" t="s">
        <v>7</v>
      </c>
      <c r="B333" s="10" t="n">
        <v>2019</v>
      </c>
      <c r="C333" s="10" t="n">
        <v>331</v>
      </c>
      <c r="D333" s="9" t="s">
        <v>3873</v>
      </c>
      <c r="E333" s="16" t="n">
        <v>2019304511406</v>
      </c>
      <c r="F333" s="11" t="s">
        <v>3102</v>
      </c>
    </row>
    <row r="334" s="2" customFormat="true" ht="27.95" hidden="false" customHeight="true" outlineLevel="0" collapsed="false">
      <c r="A334" s="9" t="s">
        <v>7</v>
      </c>
      <c r="B334" s="10" t="n">
        <v>2019</v>
      </c>
      <c r="C334" s="10" t="n">
        <v>332</v>
      </c>
      <c r="D334" s="9" t="s">
        <v>3874</v>
      </c>
      <c r="E334" s="16" t="n">
        <v>2019304511501</v>
      </c>
      <c r="F334" s="11" t="s">
        <v>1601</v>
      </c>
    </row>
    <row r="335" s="2" customFormat="true" ht="27.95" hidden="false" customHeight="true" outlineLevel="0" collapsed="false">
      <c r="A335" s="9" t="s">
        <v>7</v>
      </c>
      <c r="B335" s="10" t="n">
        <v>2019</v>
      </c>
      <c r="C335" s="10" t="n">
        <v>333</v>
      </c>
      <c r="D335" s="9" t="s">
        <v>3875</v>
      </c>
      <c r="E335" s="16" t="n">
        <v>2019304511501</v>
      </c>
      <c r="F335" s="11" t="s">
        <v>1601</v>
      </c>
    </row>
    <row r="336" s="2" customFormat="true" ht="27.95" hidden="false" customHeight="true" outlineLevel="0" collapsed="false">
      <c r="A336" s="9" t="s">
        <v>7</v>
      </c>
      <c r="B336" s="10" t="n">
        <v>2019</v>
      </c>
      <c r="C336" s="10" t="n">
        <v>334</v>
      </c>
      <c r="D336" s="9" t="s">
        <v>3876</v>
      </c>
      <c r="E336" s="16" t="n">
        <v>2019304511501</v>
      </c>
      <c r="F336" s="11" t="s">
        <v>1601</v>
      </c>
    </row>
    <row r="337" s="2" customFormat="true" ht="27.95" hidden="false" customHeight="true" outlineLevel="0" collapsed="false">
      <c r="A337" s="9" t="s">
        <v>7</v>
      </c>
      <c r="B337" s="10" t="n">
        <v>2019</v>
      </c>
      <c r="C337" s="10" t="n">
        <v>335</v>
      </c>
      <c r="D337" s="9" t="s">
        <v>3877</v>
      </c>
      <c r="E337" s="16" t="n">
        <v>2019304511501</v>
      </c>
      <c r="F337" s="11" t="s">
        <v>1601</v>
      </c>
    </row>
    <row r="338" s="2" customFormat="true" ht="27.95" hidden="false" customHeight="true" outlineLevel="0" collapsed="false">
      <c r="A338" s="9" t="s">
        <v>7</v>
      </c>
      <c r="B338" s="10" t="n">
        <v>2019</v>
      </c>
      <c r="C338" s="10" t="n">
        <v>336</v>
      </c>
      <c r="D338" s="9" t="s">
        <v>3878</v>
      </c>
      <c r="E338" s="16" t="n">
        <v>2019304511501</v>
      </c>
      <c r="F338" s="11" t="s">
        <v>1601</v>
      </c>
    </row>
    <row r="339" s="2" customFormat="true" ht="27.95" hidden="false" customHeight="true" outlineLevel="0" collapsed="false">
      <c r="A339" s="9" t="s">
        <v>7</v>
      </c>
      <c r="B339" s="10" t="n">
        <v>2019</v>
      </c>
      <c r="C339" s="10" t="n">
        <v>337</v>
      </c>
      <c r="D339" s="9" t="s">
        <v>3879</v>
      </c>
      <c r="E339" s="16" t="n">
        <v>2019304511501</v>
      </c>
      <c r="F339" s="11" t="s">
        <v>1601</v>
      </c>
    </row>
    <row r="340" s="2" customFormat="true" ht="27.95" hidden="false" customHeight="true" outlineLevel="0" collapsed="false">
      <c r="A340" s="9" t="s">
        <v>7</v>
      </c>
      <c r="B340" s="10" t="n">
        <v>2019</v>
      </c>
      <c r="C340" s="10" t="n">
        <v>338</v>
      </c>
      <c r="D340" s="9" t="s">
        <v>3880</v>
      </c>
      <c r="E340" s="16" t="n">
        <v>2019304511501</v>
      </c>
      <c r="F340" s="11" t="s">
        <v>1601</v>
      </c>
    </row>
    <row r="341" s="2" customFormat="true" ht="27.95" hidden="false" customHeight="true" outlineLevel="0" collapsed="false">
      <c r="A341" s="9" t="s">
        <v>7</v>
      </c>
      <c r="B341" s="10" t="n">
        <v>2019</v>
      </c>
      <c r="C341" s="10" t="n">
        <v>339</v>
      </c>
      <c r="D341" s="9" t="s">
        <v>3881</v>
      </c>
      <c r="E341" s="16" t="n">
        <v>2019304511501</v>
      </c>
      <c r="F341" s="11" t="s">
        <v>1601</v>
      </c>
    </row>
    <row r="342" s="2" customFormat="true" ht="27.95" hidden="false" customHeight="true" outlineLevel="0" collapsed="false">
      <c r="A342" s="9" t="s">
        <v>7</v>
      </c>
      <c r="B342" s="10" t="n">
        <v>2019</v>
      </c>
      <c r="C342" s="10" t="n">
        <v>340</v>
      </c>
      <c r="D342" s="9" t="s">
        <v>3882</v>
      </c>
      <c r="E342" s="16" t="n">
        <v>2019304511501</v>
      </c>
      <c r="F342" s="11" t="s">
        <v>1601</v>
      </c>
    </row>
    <row r="343" s="2" customFormat="true" ht="27.95" hidden="false" customHeight="true" outlineLevel="0" collapsed="false">
      <c r="A343" s="9" t="s">
        <v>7</v>
      </c>
      <c r="B343" s="10" t="n">
        <v>2019</v>
      </c>
      <c r="C343" s="10" t="n">
        <v>341</v>
      </c>
      <c r="D343" s="9" t="s">
        <v>3883</v>
      </c>
      <c r="E343" s="16" t="n">
        <v>2019304511501</v>
      </c>
      <c r="F343" s="11" t="s">
        <v>1601</v>
      </c>
    </row>
    <row r="344" s="2" customFormat="true" ht="27.95" hidden="false" customHeight="true" outlineLevel="0" collapsed="false">
      <c r="A344" s="9" t="s">
        <v>7</v>
      </c>
      <c r="B344" s="10" t="n">
        <v>2019</v>
      </c>
      <c r="C344" s="10" t="n">
        <v>342</v>
      </c>
      <c r="D344" s="9" t="s">
        <v>3884</v>
      </c>
      <c r="E344" s="16" t="n">
        <v>2019304511501</v>
      </c>
      <c r="F344" s="11" t="s">
        <v>1601</v>
      </c>
    </row>
    <row r="345" s="2" customFormat="true" ht="27.95" hidden="false" customHeight="true" outlineLevel="0" collapsed="false">
      <c r="A345" s="9" t="s">
        <v>7</v>
      </c>
      <c r="B345" s="10" t="n">
        <v>2019</v>
      </c>
      <c r="C345" s="10" t="n">
        <v>343</v>
      </c>
      <c r="D345" s="9" t="s">
        <v>3885</v>
      </c>
      <c r="E345" s="16" t="n">
        <v>2019304511501</v>
      </c>
      <c r="F345" s="11" t="s">
        <v>1601</v>
      </c>
    </row>
    <row r="346" s="2" customFormat="true" ht="27.95" hidden="false" customHeight="true" outlineLevel="0" collapsed="false">
      <c r="A346" s="9" t="s">
        <v>7</v>
      </c>
      <c r="B346" s="10" t="n">
        <v>2019</v>
      </c>
      <c r="C346" s="10" t="n">
        <v>344</v>
      </c>
      <c r="D346" s="9" t="s">
        <v>3886</v>
      </c>
      <c r="E346" s="16" t="n">
        <v>2019304511501</v>
      </c>
      <c r="F346" s="11" t="s">
        <v>1601</v>
      </c>
    </row>
    <row r="347" s="2" customFormat="true" ht="27.95" hidden="false" customHeight="true" outlineLevel="0" collapsed="false">
      <c r="A347" s="9" t="s">
        <v>7</v>
      </c>
      <c r="B347" s="10" t="n">
        <v>2019</v>
      </c>
      <c r="C347" s="10" t="n">
        <v>345</v>
      </c>
      <c r="D347" s="9" t="s">
        <v>3887</v>
      </c>
      <c r="E347" s="16" t="n">
        <v>2019304511501</v>
      </c>
      <c r="F347" s="11" t="s">
        <v>1601</v>
      </c>
    </row>
    <row r="348" s="2" customFormat="true" ht="27.95" hidden="false" customHeight="true" outlineLevel="0" collapsed="false">
      <c r="A348" s="9" t="s">
        <v>7</v>
      </c>
      <c r="B348" s="10" t="n">
        <v>2019</v>
      </c>
      <c r="C348" s="10" t="n">
        <v>346</v>
      </c>
      <c r="D348" s="9" t="s">
        <v>3888</v>
      </c>
      <c r="E348" s="16" t="n">
        <v>2019304511501</v>
      </c>
      <c r="F348" s="11" t="s">
        <v>1601</v>
      </c>
    </row>
    <row r="349" s="2" customFormat="true" ht="27.95" hidden="false" customHeight="true" outlineLevel="0" collapsed="false">
      <c r="A349" s="9" t="s">
        <v>7</v>
      </c>
      <c r="B349" s="10" t="n">
        <v>2019</v>
      </c>
      <c r="C349" s="10" t="n">
        <v>347</v>
      </c>
      <c r="D349" s="9" t="s">
        <v>3889</v>
      </c>
      <c r="E349" s="16" t="n">
        <v>2019304511501</v>
      </c>
      <c r="F349" s="11" t="s">
        <v>1601</v>
      </c>
    </row>
    <row r="350" s="2" customFormat="true" ht="27.95" hidden="false" customHeight="true" outlineLevel="0" collapsed="false">
      <c r="A350" s="9" t="s">
        <v>7</v>
      </c>
      <c r="B350" s="10" t="n">
        <v>2019</v>
      </c>
      <c r="C350" s="10" t="n">
        <v>348</v>
      </c>
      <c r="D350" s="9" t="s">
        <v>3890</v>
      </c>
      <c r="E350" s="16" t="n">
        <v>2019304511501</v>
      </c>
      <c r="F350" s="11" t="s">
        <v>1601</v>
      </c>
    </row>
    <row r="351" s="2" customFormat="true" ht="27.95" hidden="false" customHeight="true" outlineLevel="0" collapsed="false">
      <c r="A351" s="9" t="s">
        <v>7</v>
      </c>
      <c r="B351" s="10" t="n">
        <v>2019</v>
      </c>
      <c r="C351" s="10" t="n">
        <v>349</v>
      </c>
      <c r="D351" s="9" t="s">
        <v>3891</v>
      </c>
      <c r="E351" s="16" t="n">
        <v>2019304511501</v>
      </c>
      <c r="F351" s="11" t="s">
        <v>1601</v>
      </c>
    </row>
    <row r="352" s="2" customFormat="true" ht="27.95" hidden="false" customHeight="true" outlineLevel="0" collapsed="false">
      <c r="A352" s="9" t="s">
        <v>7</v>
      </c>
      <c r="B352" s="10" t="n">
        <v>2019</v>
      </c>
      <c r="C352" s="10" t="n">
        <v>350</v>
      </c>
      <c r="D352" s="9" t="s">
        <v>3892</v>
      </c>
      <c r="E352" s="16" t="n">
        <v>2019304511501</v>
      </c>
      <c r="F352" s="11" t="s">
        <v>1601</v>
      </c>
    </row>
    <row r="353" s="2" customFormat="true" ht="27.95" hidden="false" customHeight="true" outlineLevel="0" collapsed="false">
      <c r="A353" s="9" t="s">
        <v>7</v>
      </c>
      <c r="B353" s="10" t="n">
        <v>2019</v>
      </c>
      <c r="C353" s="10" t="n">
        <v>351</v>
      </c>
      <c r="D353" s="9" t="s">
        <v>3893</v>
      </c>
      <c r="E353" s="16" t="n">
        <v>2019304511601</v>
      </c>
      <c r="F353" s="11" t="s">
        <v>2957</v>
      </c>
    </row>
    <row r="354" s="2" customFormat="true" ht="27.95" hidden="false" customHeight="true" outlineLevel="0" collapsed="false">
      <c r="A354" s="9" t="s">
        <v>7</v>
      </c>
      <c r="B354" s="10" t="n">
        <v>2019</v>
      </c>
      <c r="C354" s="10" t="n">
        <v>352</v>
      </c>
      <c r="D354" s="9" t="s">
        <v>3894</v>
      </c>
      <c r="E354" s="16" t="n">
        <v>2019304511602</v>
      </c>
      <c r="F354" s="11" t="s">
        <v>2957</v>
      </c>
    </row>
    <row r="355" s="2" customFormat="true" ht="27.95" hidden="false" customHeight="true" outlineLevel="0" collapsed="false">
      <c r="A355" s="9" t="s">
        <v>7</v>
      </c>
      <c r="B355" s="10" t="n">
        <v>2019</v>
      </c>
      <c r="C355" s="10" t="n">
        <v>353</v>
      </c>
      <c r="D355" s="9" t="s">
        <v>3452</v>
      </c>
      <c r="E355" s="16" t="n">
        <v>2019304511603</v>
      </c>
      <c r="F355" s="11" t="s">
        <v>2957</v>
      </c>
    </row>
    <row r="356" s="2" customFormat="true" ht="27.95" hidden="false" customHeight="true" outlineLevel="0" collapsed="false">
      <c r="A356" s="9" t="s">
        <v>7</v>
      </c>
      <c r="B356" s="10" t="n">
        <v>2019</v>
      </c>
      <c r="C356" s="10" t="n">
        <v>354</v>
      </c>
      <c r="D356" s="9" t="s">
        <v>3895</v>
      </c>
      <c r="E356" s="16" t="n">
        <v>2019304511604</v>
      </c>
      <c r="F356" s="11" t="s">
        <v>2957</v>
      </c>
    </row>
    <row r="357" s="2" customFormat="true" ht="27.95" hidden="false" customHeight="true" outlineLevel="0" collapsed="false">
      <c r="A357" s="9" t="s">
        <v>7</v>
      </c>
      <c r="B357" s="10" t="n">
        <v>2019</v>
      </c>
      <c r="C357" s="10" t="n">
        <v>355</v>
      </c>
      <c r="D357" s="9" t="s">
        <v>3896</v>
      </c>
      <c r="E357" s="16" t="n">
        <v>2019304511605</v>
      </c>
      <c r="F357" s="11" t="s">
        <v>2957</v>
      </c>
    </row>
    <row r="358" s="2" customFormat="true" ht="27.95" hidden="false" customHeight="true" outlineLevel="0" collapsed="false">
      <c r="A358" s="9" t="s">
        <v>7</v>
      </c>
      <c r="B358" s="10" t="n">
        <v>2019</v>
      </c>
      <c r="C358" s="10" t="n">
        <v>356</v>
      </c>
      <c r="D358" s="9" t="s">
        <v>3897</v>
      </c>
      <c r="E358" s="16" t="n">
        <v>2019304511606</v>
      </c>
      <c r="F358" s="11" t="s">
        <v>2957</v>
      </c>
    </row>
    <row r="359" s="2" customFormat="true" ht="27.95" hidden="false" customHeight="true" outlineLevel="0" collapsed="false">
      <c r="A359" s="9" t="s">
        <v>7</v>
      </c>
      <c r="B359" s="10" t="n">
        <v>2019</v>
      </c>
      <c r="C359" s="10" t="n">
        <v>357</v>
      </c>
      <c r="D359" s="9" t="s">
        <v>3898</v>
      </c>
      <c r="E359" s="16" t="n">
        <v>2019304511607</v>
      </c>
      <c r="F359" s="11" t="s">
        <v>2957</v>
      </c>
    </row>
    <row r="360" s="2" customFormat="true" ht="27.95" hidden="false" customHeight="true" outlineLevel="0" collapsed="false">
      <c r="A360" s="9" t="s">
        <v>7</v>
      </c>
      <c r="B360" s="10" t="n">
        <v>2019</v>
      </c>
      <c r="C360" s="10" t="n">
        <v>358</v>
      </c>
      <c r="D360" s="9" t="s">
        <v>3899</v>
      </c>
      <c r="E360" s="16" t="n">
        <v>2019304520101</v>
      </c>
      <c r="F360" s="11" t="s">
        <v>3900</v>
      </c>
    </row>
    <row r="361" s="2" customFormat="true" ht="27.95" hidden="false" customHeight="true" outlineLevel="0" collapsed="false">
      <c r="A361" s="9" t="s">
        <v>7</v>
      </c>
      <c r="B361" s="10" t="n">
        <v>2019</v>
      </c>
      <c r="C361" s="10" t="n">
        <v>359</v>
      </c>
      <c r="D361" s="9" t="s">
        <v>3901</v>
      </c>
      <c r="E361" s="16" t="n">
        <v>2019304520102</v>
      </c>
      <c r="F361" s="11" t="s">
        <v>3900</v>
      </c>
    </row>
    <row r="362" s="2" customFormat="true" ht="27.95" hidden="false" customHeight="true" outlineLevel="0" collapsed="false">
      <c r="A362" s="9" t="s">
        <v>7</v>
      </c>
      <c r="B362" s="10" t="n">
        <v>2019</v>
      </c>
      <c r="C362" s="10" t="n">
        <v>360</v>
      </c>
      <c r="D362" s="9" t="s">
        <v>3902</v>
      </c>
      <c r="E362" s="16" t="n">
        <v>2019304520103</v>
      </c>
      <c r="F362" s="11" t="s">
        <v>3900</v>
      </c>
    </row>
    <row r="363" s="2" customFormat="true" ht="27.95" hidden="false" customHeight="true" outlineLevel="0" collapsed="false">
      <c r="A363" s="9" t="s">
        <v>7</v>
      </c>
      <c r="B363" s="10" t="n">
        <v>2019</v>
      </c>
      <c r="C363" s="10" t="n">
        <v>361</v>
      </c>
      <c r="D363" s="9" t="s">
        <v>3903</v>
      </c>
      <c r="E363" s="16" t="n">
        <v>2019304520104</v>
      </c>
      <c r="F363" s="11" t="s">
        <v>3900</v>
      </c>
    </row>
    <row r="364" s="2" customFormat="true" ht="27.95" hidden="false" customHeight="true" outlineLevel="0" collapsed="false">
      <c r="A364" s="9" t="s">
        <v>7</v>
      </c>
      <c r="B364" s="10" t="n">
        <v>2019</v>
      </c>
      <c r="C364" s="10" t="n">
        <v>362</v>
      </c>
      <c r="D364" s="9" t="s">
        <v>3904</v>
      </c>
      <c r="E364" s="16" t="n">
        <v>2019304520201</v>
      </c>
      <c r="F364" s="11" t="s">
        <v>3905</v>
      </c>
    </row>
    <row r="365" s="2" customFormat="true" ht="27.95" hidden="false" customHeight="true" outlineLevel="0" collapsed="false">
      <c r="A365" s="9" t="s">
        <v>7</v>
      </c>
      <c r="B365" s="10" t="n">
        <v>2019</v>
      </c>
      <c r="C365" s="10" t="n">
        <v>363</v>
      </c>
      <c r="D365" s="9" t="s">
        <v>3906</v>
      </c>
      <c r="E365" s="16" t="n">
        <v>2019304520202</v>
      </c>
      <c r="F365" s="11" t="s">
        <v>3905</v>
      </c>
    </row>
    <row r="366" s="2" customFormat="true" ht="27.95" hidden="false" customHeight="true" outlineLevel="0" collapsed="false">
      <c r="A366" s="9" t="s">
        <v>7</v>
      </c>
      <c r="B366" s="10" t="n">
        <v>2019</v>
      </c>
      <c r="C366" s="10" t="n">
        <v>364</v>
      </c>
      <c r="D366" s="9" t="s">
        <v>3907</v>
      </c>
      <c r="E366" s="16" t="n">
        <v>2019304520203</v>
      </c>
      <c r="F366" s="11" t="s">
        <v>3905</v>
      </c>
    </row>
    <row r="367" s="2" customFormat="true" ht="27.95" hidden="false" customHeight="true" outlineLevel="0" collapsed="false">
      <c r="A367" s="9" t="s">
        <v>7</v>
      </c>
      <c r="B367" s="10" t="n">
        <v>2019</v>
      </c>
      <c r="C367" s="10" t="n">
        <v>365</v>
      </c>
      <c r="D367" s="9" t="s">
        <v>3908</v>
      </c>
      <c r="E367" s="16" t="n">
        <v>2019304520401</v>
      </c>
      <c r="F367" s="11" t="s">
        <v>3909</v>
      </c>
    </row>
    <row r="368" s="2" customFormat="true" ht="27.95" hidden="false" customHeight="true" outlineLevel="0" collapsed="false">
      <c r="A368" s="9" t="s">
        <v>7</v>
      </c>
      <c r="B368" s="10" t="n">
        <v>2019</v>
      </c>
      <c r="C368" s="10" t="n">
        <v>366</v>
      </c>
      <c r="D368" s="9" t="s">
        <v>3910</v>
      </c>
      <c r="E368" s="16" t="n">
        <v>2019304520402</v>
      </c>
      <c r="F368" s="11" t="s">
        <v>3909</v>
      </c>
    </row>
    <row r="369" s="2" customFormat="true" ht="27.95" hidden="false" customHeight="true" outlineLevel="0" collapsed="false">
      <c r="A369" s="9" t="s">
        <v>7</v>
      </c>
      <c r="B369" s="10" t="n">
        <v>2019</v>
      </c>
      <c r="C369" s="10" t="n">
        <v>367</v>
      </c>
      <c r="D369" s="9" t="s">
        <v>3911</v>
      </c>
      <c r="E369" s="16" t="n">
        <v>2019304530001</v>
      </c>
      <c r="F369" s="11" t="s">
        <v>2587</v>
      </c>
    </row>
    <row r="370" s="2" customFormat="true" ht="27.95" hidden="false" customHeight="true" outlineLevel="0" collapsed="false">
      <c r="A370" s="9" t="s">
        <v>7</v>
      </c>
      <c r="B370" s="10" t="n">
        <v>2019</v>
      </c>
      <c r="C370" s="10" t="n">
        <v>368</v>
      </c>
      <c r="D370" s="9" t="s">
        <v>3912</v>
      </c>
      <c r="E370" s="16" t="n">
        <v>2019304530002</v>
      </c>
      <c r="F370" s="11" t="s">
        <v>2587</v>
      </c>
    </row>
    <row r="371" s="2" customFormat="true" ht="27.95" hidden="false" customHeight="true" outlineLevel="0" collapsed="false">
      <c r="A371" s="9" t="s">
        <v>7</v>
      </c>
      <c r="B371" s="10" t="n">
        <v>2019</v>
      </c>
      <c r="C371" s="10" t="n">
        <v>369</v>
      </c>
      <c r="D371" s="9" t="s">
        <v>3913</v>
      </c>
      <c r="E371" s="16" t="n">
        <v>2019304530003</v>
      </c>
      <c r="F371" s="11" t="s">
        <v>2587</v>
      </c>
    </row>
    <row r="372" s="2" customFormat="true" ht="27.95" hidden="false" customHeight="true" outlineLevel="0" collapsed="false">
      <c r="A372" s="9" t="s">
        <v>7</v>
      </c>
      <c r="B372" s="10" t="n">
        <v>2019</v>
      </c>
      <c r="C372" s="10" t="n">
        <v>370</v>
      </c>
      <c r="D372" s="9" t="s">
        <v>3914</v>
      </c>
      <c r="E372" s="16" t="n">
        <v>2019304530004</v>
      </c>
      <c r="F372" s="11" t="s">
        <v>2587</v>
      </c>
    </row>
    <row r="373" s="2" customFormat="true" ht="27.95" hidden="false" customHeight="true" outlineLevel="0" collapsed="false">
      <c r="A373" s="9" t="s">
        <v>7</v>
      </c>
      <c r="B373" s="10" t="n">
        <v>2019</v>
      </c>
      <c r="C373" s="10" t="n">
        <v>371</v>
      </c>
      <c r="D373" s="9" t="s">
        <v>3915</v>
      </c>
      <c r="E373" s="16" t="n">
        <v>2019304530005</v>
      </c>
      <c r="F373" s="11" t="s">
        <v>2587</v>
      </c>
    </row>
    <row r="374" s="2" customFormat="true" ht="27.95" hidden="false" customHeight="true" outlineLevel="0" collapsed="false">
      <c r="A374" s="9" t="s">
        <v>7</v>
      </c>
      <c r="B374" s="10" t="n">
        <v>2019</v>
      </c>
      <c r="C374" s="10" t="n">
        <v>372</v>
      </c>
      <c r="D374" s="9" t="s">
        <v>3916</v>
      </c>
      <c r="E374" s="16" t="n">
        <v>2019304530006</v>
      </c>
      <c r="F374" s="11" t="s">
        <v>2587</v>
      </c>
    </row>
    <row r="375" s="2" customFormat="true" ht="27.95" hidden="false" customHeight="true" outlineLevel="0" collapsed="false">
      <c r="A375" s="9" t="s">
        <v>7</v>
      </c>
      <c r="B375" s="10" t="n">
        <v>2019</v>
      </c>
      <c r="C375" s="10" t="n">
        <v>373</v>
      </c>
      <c r="D375" s="9" t="s">
        <v>3917</v>
      </c>
      <c r="E375" s="16" t="n">
        <v>2019304530007</v>
      </c>
      <c r="F375" s="11" t="s">
        <v>2587</v>
      </c>
    </row>
    <row r="376" s="2" customFormat="true" ht="27.95" hidden="false" customHeight="true" outlineLevel="0" collapsed="false">
      <c r="A376" s="9" t="s">
        <v>7</v>
      </c>
      <c r="B376" s="10" t="n">
        <v>2019</v>
      </c>
      <c r="C376" s="10" t="n">
        <v>374</v>
      </c>
      <c r="D376" s="9" t="s">
        <v>3918</v>
      </c>
      <c r="E376" s="16" t="n">
        <v>2019304530008</v>
      </c>
      <c r="F376" s="11" t="s">
        <v>2587</v>
      </c>
    </row>
    <row r="377" s="2" customFormat="true" ht="27.95" hidden="false" customHeight="true" outlineLevel="0" collapsed="false">
      <c r="A377" s="9" t="s">
        <v>7</v>
      </c>
      <c r="B377" s="10" t="n">
        <v>2019</v>
      </c>
      <c r="C377" s="10" t="n">
        <v>375</v>
      </c>
      <c r="D377" s="9" t="s">
        <v>3919</v>
      </c>
      <c r="E377" s="16" t="n">
        <v>2019304530009</v>
      </c>
      <c r="F377" s="11" t="s">
        <v>2587</v>
      </c>
    </row>
    <row r="378" s="2" customFormat="true" ht="27.95" hidden="false" customHeight="true" outlineLevel="0" collapsed="false">
      <c r="A378" s="9" t="s">
        <v>7</v>
      </c>
      <c r="B378" s="10" t="n">
        <v>2019</v>
      </c>
      <c r="C378" s="10" t="n">
        <v>376</v>
      </c>
      <c r="D378" s="9" t="s">
        <v>3920</v>
      </c>
      <c r="E378" s="16" t="n">
        <v>2019304530010</v>
      </c>
      <c r="F378" s="11" t="s">
        <v>2587</v>
      </c>
    </row>
    <row r="379" s="2" customFormat="true" ht="27.95" hidden="false" customHeight="true" outlineLevel="0" collapsed="false">
      <c r="A379" s="9" t="s">
        <v>7</v>
      </c>
      <c r="B379" s="10" t="n">
        <v>2019</v>
      </c>
      <c r="C379" s="10" t="n">
        <v>377</v>
      </c>
      <c r="D379" s="9" t="s">
        <v>3921</v>
      </c>
      <c r="E379" s="16" t="n">
        <v>2019304530011</v>
      </c>
      <c r="F379" s="11" t="s">
        <v>2587</v>
      </c>
    </row>
    <row r="380" s="2" customFormat="true" ht="27.95" hidden="false" customHeight="true" outlineLevel="0" collapsed="false">
      <c r="A380" s="9" t="s">
        <v>7</v>
      </c>
      <c r="B380" s="10" t="n">
        <v>2019</v>
      </c>
      <c r="C380" s="10" t="n">
        <v>378</v>
      </c>
      <c r="D380" s="9" t="s">
        <v>3922</v>
      </c>
      <c r="E380" s="16" t="n">
        <v>2019304530012</v>
      </c>
      <c r="F380" s="11" t="s">
        <v>2587</v>
      </c>
    </row>
    <row r="381" s="2" customFormat="true" ht="27.95" hidden="false" customHeight="true" outlineLevel="0" collapsed="false">
      <c r="A381" s="9" t="s">
        <v>7</v>
      </c>
      <c r="B381" s="10" t="n">
        <v>2019</v>
      </c>
      <c r="C381" s="10" t="n">
        <v>379</v>
      </c>
      <c r="D381" s="9" t="s">
        <v>3923</v>
      </c>
      <c r="E381" s="16" t="n">
        <v>2019304530013</v>
      </c>
      <c r="F381" s="11" t="s">
        <v>2587</v>
      </c>
    </row>
    <row r="382" s="2" customFormat="true" ht="27.95" hidden="false" customHeight="true" outlineLevel="0" collapsed="false">
      <c r="A382" s="9" t="s">
        <v>7</v>
      </c>
      <c r="B382" s="10" t="n">
        <v>2019</v>
      </c>
      <c r="C382" s="10" t="n">
        <v>380</v>
      </c>
      <c r="D382" s="9" t="s">
        <v>3924</v>
      </c>
      <c r="E382" s="16" t="n">
        <v>2019304530014</v>
      </c>
      <c r="F382" s="11" t="s">
        <v>2587</v>
      </c>
    </row>
    <row r="383" s="2" customFormat="true" ht="27.95" hidden="false" customHeight="true" outlineLevel="0" collapsed="false">
      <c r="A383" s="9" t="s">
        <v>7</v>
      </c>
      <c r="B383" s="10" t="n">
        <v>2019</v>
      </c>
      <c r="C383" s="10" t="n">
        <v>381</v>
      </c>
      <c r="D383" s="9" t="s">
        <v>3925</v>
      </c>
      <c r="E383" s="16" t="n">
        <v>2019305510101</v>
      </c>
      <c r="F383" s="11" t="s">
        <v>3926</v>
      </c>
    </row>
    <row r="384" s="2" customFormat="true" ht="27.95" hidden="false" customHeight="true" outlineLevel="0" collapsed="false">
      <c r="A384" s="9" t="s">
        <v>7</v>
      </c>
      <c r="B384" s="10" t="n">
        <v>2019</v>
      </c>
      <c r="C384" s="10" t="n">
        <v>382</v>
      </c>
      <c r="D384" s="9" t="s">
        <v>3927</v>
      </c>
      <c r="E384" s="16" t="n">
        <v>2019305510102</v>
      </c>
      <c r="F384" s="11" t="s">
        <v>3926</v>
      </c>
    </row>
    <row r="385" s="2" customFormat="true" ht="27.95" hidden="false" customHeight="true" outlineLevel="0" collapsed="false">
      <c r="A385" s="9" t="s">
        <v>7</v>
      </c>
      <c r="B385" s="10" t="n">
        <v>2019</v>
      </c>
      <c r="C385" s="10" t="n">
        <v>383</v>
      </c>
      <c r="D385" s="9" t="s">
        <v>3928</v>
      </c>
      <c r="E385" s="16" t="n">
        <v>2019305510103</v>
      </c>
      <c r="F385" s="11" t="s">
        <v>3926</v>
      </c>
    </row>
    <row r="386" s="2" customFormat="true" ht="27.95" hidden="false" customHeight="true" outlineLevel="0" collapsed="false">
      <c r="A386" s="9" t="s">
        <v>7</v>
      </c>
      <c r="B386" s="10" t="n">
        <v>2019</v>
      </c>
      <c r="C386" s="10" t="n">
        <v>384</v>
      </c>
      <c r="D386" s="9" t="s">
        <v>3929</v>
      </c>
      <c r="E386" s="16" t="n">
        <v>2019305510104</v>
      </c>
      <c r="F386" s="11" t="s">
        <v>3926</v>
      </c>
    </row>
    <row r="387" s="2" customFormat="true" ht="27.95" hidden="false" customHeight="true" outlineLevel="0" collapsed="false">
      <c r="A387" s="9" t="s">
        <v>7</v>
      </c>
      <c r="B387" s="10" t="n">
        <v>2019</v>
      </c>
      <c r="C387" s="10" t="n">
        <v>385</v>
      </c>
      <c r="D387" s="9" t="s">
        <v>3930</v>
      </c>
      <c r="E387" s="16" t="n">
        <v>2019305510105</v>
      </c>
      <c r="F387" s="11" t="s">
        <v>3926</v>
      </c>
    </row>
    <row r="388" s="2" customFormat="true" ht="27.95" hidden="false" customHeight="true" outlineLevel="0" collapsed="false">
      <c r="A388" s="9" t="s">
        <v>7</v>
      </c>
      <c r="B388" s="10" t="n">
        <v>2019</v>
      </c>
      <c r="C388" s="10" t="n">
        <v>386</v>
      </c>
      <c r="D388" s="9" t="s">
        <v>3931</v>
      </c>
      <c r="E388" s="16" t="n">
        <v>2019305510106</v>
      </c>
      <c r="F388" s="11" t="s">
        <v>3926</v>
      </c>
    </row>
    <row r="389" s="2" customFormat="true" ht="27.95" hidden="false" customHeight="true" outlineLevel="0" collapsed="false">
      <c r="A389" s="9" t="s">
        <v>7</v>
      </c>
      <c r="B389" s="10" t="n">
        <v>2019</v>
      </c>
      <c r="C389" s="10" t="n">
        <v>387</v>
      </c>
      <c r="D389" s="9" t="s">
        <v>949</v>
      </c>
      <c r="E389" s="16" t="n">
        <v>2019305510107</v>
      </c>
      <c r="F389" s="11" t="s">
        <v>3926</v>
      </c>
    </row>
    <row r="390" s="2" customFormat="true" ht="27.95" hidden="false" customHeight="true" outlineLevel="0" collapsed="false">
      <c r="A390" s="9" t="s">
        <v>7</v>
      </c>
      <c r="B390" s="10" t="n">
        <v>2019</v>
      </c>
      <c r="C390" s="10" t="n">
        <v>388</v>
      </c>
      <c r="D390" s="9" t="s">
        <v>3932</v>
      </c>
      <c r="E390" s="16" t="n">
        <v>2019305510108</v>
      </c>
      <c r="F390" s="11" t="s">
        <v>3926</v>
      </c>
    </row>
    <row r="391" s="2" customFormat="true" ht="27.95" hidden="false" customHeight="true" outlineLevel="0" collapsed="false">
      <c r="A391" s="9" t="s">
        <v>7</v>
      </c>
      <c r="B391" s="10" t="n">
        <v>2019</v>
      </c>
      <c r="C391" s="10" t="n">
        <v>389</v>
      </c>
      <c r="D391" s="9" t="s">
        <v>3933</v>
      </c>
      <c r="E391" s="16" t="n">
        <v>2019305510109</v>
      </c>
      <c r="F391" s="11" t="s">
        <v>3926</v>
      </c>
    </row>
    <row r="392" s="2" customFormat="true" ht="27.95" hidden="false" customHeight="true" outlineLevel="0" collapsed="false">
      <c r="A392" s="9" t="s">
        <v>7</v>
      </c>
      <c r="B392" s="10" t="n">
        <v>2019</v>
      </c>
      <c r="C392" s="10" t="n">
        <v>390</v>
      </c>
      <c r="D392" s="9" t="s">
        <v>3934</v>
      </c>
      <c r="E392" s="16" t="n">
        <v>2019305520001</v>
      </c>
      <c r="F392" s="11" t="s">
        <v>2620</v>
      </c>
    </row>
    <row r="393" s="2" customFormat="true" ht="27.95" hidden="false" customHeight="true" outlineLevel="0" collapsed="false">
      <c r="A393" s="9" t="s">
        <v>7</v>
      </c>
      <c r="B393" s="10" t="n">
        <v>2019</v>
      </c>
      <c r="C393" s="10" t="n">
        <v>391</v>
      </c>
      <c r="D393" s="9" t="s">
        <v>3935</v>
      </c>
      <c r="E393" s="16" t="n">
        <v>2019305520002</v>
      </c>
      <c r="F393" s="11" t="s">
        <v>2620</v>
      </c>
    </row>
    <row r="394" s="2" customFormat="true" ht="27.95" hidden="false" customHeight="true" outlineLevel="0" collapsed="false">
      <c r="A394" s="9" t="s">
        <v>7</v>
      </c>
      <c r="B394" s="10" t="n">
        <v>2019</v>
      </c>
      <c r="C394" s="10" t="n">
        <v>392</v>
      </c>
      <c r="D394" s="9" t="s">
        <v>3936</v>
      </c>
      <c r="E394" s="16" t="n">
        <v>2019305520003</v>
      </c>
      <c r="F394" s="11" t="s">
        <v>2620</v>
      </c>
    </row>
    <row r="395" s="2" customFormat="true" ht="27.95" hidden="false" customHeight="true" outlineLevel="0" collapsed="false">
      <c r="A395" s="9" t="s">
        <v>7</v>
      </c>
      <c r="B395" s="10" t="n">
        <v>2019</v>
      </c>
      <c r="C395" s="10" t="n">
        <v>393</v>
      </c>
      <c r="D395" s="9" t="s">
        <v>3937</v>
      </c>
      <c r="E395" s="16" t="n">
        <v>2019305520004</v>
      </c>
      <c r="F395" s="11" t="s">
        <v>2620</v>
      </c>
    </row>
    <row r="396" s="2" customFormat="true" ht="27.95" hidden="false" customHeight="true" outlineLevel="0" collapsed="false">
      <c r="A396" s="9" t="s">
        <v>7</v>
      </c>
      <c r="B396" s="10" t="n">
        <v>2019</v>
      </c>
      <c r="C396" s="10" t="n">
        <v>394</v>
      </c>
      <c r="D396" s="9" t="s">
        <v>3938</v>
      </c>
      <c r="E396" s="16" t="n">
        <v>2019305520005</v>
      </c>
      <c r="F396" s="11" t="s">
        <v>2620</v>
      </c>
    </row>
    <row r="397" s="2" customFormat="true" ht="27.95" hidden="false" customHeight="true" outlineLevel="0" collapsed="false">
      <c r="A397" s="9" t="s">
        <v>7</v>
      </c>
      <c r="B397" s="10" t="n">
        <v>2019</v>
      </c>
      <c r="C397" s="10" t="n">
        <v>395</v>
      </c>
      <c r="D397" s="9" t="s">
        <v>3939</v>
      </c>
      <c r="E397" s="16" t="n">
        <v>2019305520006</v>
      </c>
      <c r="F397" s="11" t="s">
        <v>2620</v>
      </c>
    </row>
    <row r="398" s="2" customFormat="true" ht="27.95" hidden="false" customHeight="true" outlineLevel="0" collapsed="false">
      <c r="A398" s="9" t="s">
        <v>7</v>
      </c>
      <c r="B398" s="10" t="n">
        <v>2019</v>
      </c>
      <c r="C398" s="10" t="n">
        <v>396</v>
      </c>
      <c r="D398" s="9" t="s">
        <v>3940</v>
      </c>
      <c r="E398" s="16" t="n">
        <v>2019305520007</v>
      </c>
      <c r="F398" s="11" t="s">
        <v>2620</v>
      </c>
    </row>
    <row r="399" s="2" customFormat="true" ht="27.95" hidden="false" customHeight="true" outlineLevel="0" collapsed="false">
      <c r="A399" s="9" t="s">
        <v>7</v>
      </c>
      <c r="B399" s="10" t="n">
        <v>2019</v>
      </c>
      <c r="C399" s="10" t="n">
        <v>397</v>
      </c>
      <c r="D399" s="9" t="s">
        <v>3941</v>
      </c>
      <c r="E399" s="16" t="n">
        <v>2019305520008</v>
      </c>
      <c r="F399" s="11" t="s">
        <v>2620</v>
      </c>
    </row>
    <row r="400" s="2" customFormat="true" ht="27.95" hidden="false" customHeight="true" outlineLevel="0" collapsed="false">
      <c r="A400" s="9" t="s">
        <v>7</v>
      </c>
      <c r="B400" s="10" t="n">
        <v>2019</v>
      </c>
      <c r="C400" s="10" t="n">
        <v>398</v>
      </c>
      <c r="D400" s="9" t="s">
        <v>3942</v>
      </c>
      <c r="E400" s="16" t="n">
        <v>2019305520009</v>
      </c>
      <c r="F400" s="11" t="s">
        <v>2620</v>
      </c>
    </row>
    <row r="401" s="2" customFormat="true" ht="27.95" hidden="false" customHeight="true" outlineLevel="0" collapsed="false">
      <c r="A401" s="9" t="s">
        <v>7</v>
      </c>
      <c r="B401" s="10" t="n">
        <v>2019</v>
      </c>
      <c r="C401" s="10" t="n">
        <v>399</v>
      </c>
      <c r="D401" s="9" t="s">
        <v>3943</v>
      </c>
      <c r="E401" s="16" t="n">
        <v>2019305520010</v>
      </c>
      <c r="F401" s="11" t="s">
        <v>2620</v>
      </c>
    </row>
    <row r="402" s="2" customFormat="true" ht="27.95" hidden="false" customHeight="true" outlineLevel="0" collapsed="false">
      <c r="A402" s="9" t="s">
        <v>7</v>
      </c>
      <c r="B402" s="10" t="n">
        <v>2019</v>
      </c>
      <c r="C402" s="10" t="n">
        <v>400</v>
      </c>
      <c r="D402" s="9" t="s">
        <v>3944</v>
      </c>
      <c r="E402" s="16" t="n">
        <v>2019305520011</v>
      </c>
      <c r="F402" s="11" t="s">
        <v>2620</v>
      </c>
    </row>
    <row r="403" s="2" customFormat="true" ht="27.95" hidden="false" customHeight="true" outlineLevel="0" collapsed="false">
      <c r="A403" s="9" t="s">
        <v>7</v>
      </c>
      <c r="B403" s="10" t="n">
        <v>2019</v>
      </c>
      <c r="C403" s="10" t="n">
        <v>401</v>
      </c>
      <c r="D403" s="9" t="s">
        <v>3945</v>
      </c>
      <c r="E403" s="16" t="n">
        <v>2019305520012</v>
      </c>
      <c r="F403" s="11" t="s">
        <v>2620</v>
      </c>
    </row>
    <row r="404" s="2" customFormat="true" ht="27.95" hidden="false" customHeight="true" outlineLevel="0" collapsed="false">
      <c r="A404" s="9" t="s">
        <v>7</v>
      </c>
      <c r="B404" s="10" t="n">
        <v>2019</v>
      </c>
      <c r="C404" s="10" t="n">
        <v>402</v>
      </c>
      <c r="D404" s="9" t="s">
        <v>3946</v>
      </c>
      <c r="E404" s="16" t="n">
        <v>2019305520013</v>
      </c>
      <c r="F404" s="11" t="s">
        <v>2620</v>
      </c>
    </row>
    <row r="405" s="2" customFormat="true" ht="27.95" hidden="false" customHeight="true" outlineLevel="0" collapsed="false">
      <c r="A405" s="9" t="s">
        <v>7</v>
      </c>
      <c r="B405" s="10" t="n">
        <v>2019</v>
      </c>
      <c r="C405" s="10" t="n">
        <v>403</v>
      </c>
      <c r="D405" s="9" t="s">
        <v>3947</v>
      </c>
      <c r="E405" s="16" t="n">
        <v>2019305520014</v>
      </c>
      <c r="F405" s="11" t="s">
        <v>2620</v>
      </c>
    </row>
    <row r="406" s="2" customFormat="true" ht="27.95" hidden="false" customHeight="true" outlineLevel="0" collapsed="false">
      <c r="A406" s="9" t="s">
        <v>7</v>
      </c>
      <c r="B406" s="10" t="n">
        <v>2019</v>
      </c>
      <c r="C406" s="10" t="n">
        <v>404</v>
      </c>
      <c r="D406" s="9" t="s">
        <v>3948</v>
      </c>
      <c r="E406" s="16" t="n">
        <v>2019305520015</v>
      </c>
      <c r="F406" s="11" t="s">
        <v>2620</v>
      </c>
    </row>
    <row r="407" s="2" customFormat="true" ht="27.95" hidden="false" customHeight="true" outlineLevel="0" collapsed="false">
      <c r="A407" s="9" t="s">
        <v>7</v>
      </c>
      <c r="B407" s="10" t="n">
        <v>2019</v>
      </c>
      <c r="C407" s="10" t="n">
        <v>405</v>
      </c>
      <c r="D407" s="9" t="s">
        <v>3949</v>
      </c>
      <c r="E407" s="16" t="n">
        <v>2019308520201</v>
      </c>
      <c r="F407" s="11" t="s">
        <v>3950</v>
      </c>
    </row>
    <row r="408" s="2" customFormat="true" ht="27.95" hidden="false" customHeight="true" outlineLevel="0" collapsed="false">
      <c r="A408" s="9" t="s">
        <v>7</v>
      </c>
      <c r="B408" s="10" t="n">
        <v>2019</v>
      </c>
      <c r="C408" s="10" t="n">
        <v>406</v>
      </c>
      <c r="D408" s="9" t="s">
        <v>3951</v>
      </c>
      <c r="E408" s="16" t="n">
        <v>2019308520202</v>
      </c>
      <c r="F408" s="11" t="s">
        <v>3950</v>
      </c>
    </row>
    <row r="409" s="2" customFormat="true" ht="27.95" hidden="false" customHeight="true" outlineLevel="0" collapsed="false">
      <c r="A409" s="9" t="s">
        <v>7</v>
      </c>
      <c r="B409" s="10" t="n">
        <v>2019</v>
      </c>
      <c r="C409" s="10" t="n">
        <v>407</v>
      </c>
      <c r="D409" s="9" t="s">
        <v>3952</v>
      </c>
      <c r="E409" s="16" t="n">
        <v>2019308520203</v>
      </c>
      <c r="F409" s="11" t="s">
        <v>3950</v>
      </c>
    </row>
    <row r="410" s="2" customFormat="true" ht="27.95" hidden="false" customHeight="true" outlineLevel="0" collapsed="false">
      <c r="A410" s="9" t="s">
        <v>7</v>
      </c>
      <c r="B410" s="10" t="n">
        <v>2019</v>
      </c>
      <c r="C410" s="10" t="n">
        <v>408</v>
      </c>
      <c r="D410" s="9" t="s">
        <v>3022</v>
      </c>
      <c r="E410" s="16" t="n">
        <v>2019308520204</v>
      </c>
      <c r="F410" s="11" t="s">
        <v>3950</v>
      </c>
    </row>
    <row r="411" s="2" customFormat="true" ht="27.95" hidden="false" customHeight="true" outlineLevel="0" collapsed="false">
      <c r="A411" s="9" t="s">
        <v>7</v>
      </c>
      <c r="B411" s="10" t="n">
        <v>2019</v>
      </c>
      <c r="C411" s="10" t="n">
        <v>409</v>
      </c>
      <c r="D411" s="9" t="s">
        <v>3953</v>
      </c>
      <c r="E411" s="16" t="n">
        <v>2019308520205</v>
      </c>
      <c r="F411" s="11" t="s">
        <v>3950</v>
      </c>
    </row>
    <row r="412" s="2" customFormat="true" ht="27.95" hidden="false" customHeight="true" outlineLevel="0" collapsed="false">
      <c r="A412" s="9" t="s">
        <v>7</v>
      </c>
      <c r="B412" s="10" t="n">
        <v>2019</v>
      </c>
      <c r="C412" s="10" t="n">
        <v>410</v>
      </c>
      <c r="D412" s="9" t="s">
        <v>3954</v>
      </c>
      <c r="E412" s="16" t="n">
        <v>2019308521101</v>
      </c>
      <c r="F412" s="11" t="s">
        <v>3955</v>
      </c>
    </row>
    <row r="413" s="2" customFormat="true" ht="27.95" hidden="false" customHeight="true" outlineLevel="0" collapsed="false">
      <c r="A413" s="9" t="s">
        <v>7</v>
      </c>
      <c r="B413" s="10" t="n">
        <v>2019</v>
      </c>
      <c r="C413" s="10" t="n">
        <v>411</v>
      </c>
      <c r="D413" s="9" t="s">
        <v>3956</v>
      </c>
      <c r="E413" s="16" t="n">
        <v>2019308521102</v>
      </c>
      <c r="F413" s="11" t="s">
        <v>3955</v>
      </c>
    </row>
    <row r="414" s="2" customFormat="true" ht="27.95" hidden="false" customHeight="true" outlineLevel="0" collapsed="false">
      <c r="A414" s="9" t="s">
        <v>7</v>
      </c>
      <c r="B414" s="10" t="n">
        <v>2019</v>
      </c>
      <c r="C414" s="10" t="n">
        <v>412</v>
      </c>
      <c r="D414" s="9" t="s">
        <v>3957</v>
      </c>
      <c r="E414" s="16" t="n">
        <v>2019308521103</v>
      </c>
      <c r="F414" s="11" t="s">
        <v>3955</v>
      </c>
    </row>
    <row r="415" s="2" customFormat="true" ht="27.95" hidden="false" customHeight="true" outlineLevel="0" collapsed="false">
      <c r="A415" s="9" t="s">
        <v>7</v>
      </c>
      <c r="B415" s="10" t="n">
        <v>2019</v>
      </c>
      <c r="C415" s="10" t="n">
        <v>413</v>
      </c>
      <c r="D415" s="9" t="s">
        <v>3958</v>
      </c>
      <c r="E415" s="16" t="n">
        <v>2019308521104</v>
      </c>
      <c r="F415" s="11" t="s">
        <v>3955</v>
      </c>
    </row>
    <row r="416" s="2" customFormat="true" ht="27.95" hidden="false" customHeight="true" outlineLevel="0" collapsed="false">
      <c r="A416" s="9" t="s">
        <v>7</v>
      </c>
      <c r="B416" s="10" t="n">
        <v>2019</v>
      </c>
      <c r="C416" s="10" t="n">
        <v>414</v>
      </c>
      <c r="D416" s="9" t="s">
        <v>3959</v>
      </c>
      <c r="E416" s="16" t="n">
        <v>2019308521105</v>
      </c>
      <c r="F416" s="11" t="s">
        <v>3955</v>
      </c>
    </row>
    <row r="417" s="2" customFormat="true" ht="27.95" hidden="false" customHeight="true" outlineLevel="0" collapsed="false">
      <c r="A417" s="9" t="s">
        <v>7</v>
      </c>
      <c r="B417" s="10" t="n">
        <v>2019</v>
      </c>
      <c r="C417" s="10" t="n">
        <v>415</v>
      </c>
      <c r="D417" s="9" t="s">
        <v>3960</v>
      </c>
      <c r="E417" s="16" t="n">
        <v>2019312540001</v>
      </c>
      <c r="F417" s="11" t="s">
        <v>3961</v>
      </c>
    </row>
    <row r="418" s="2" customFormat="true" ht="27.95" hidden="false" customHeight="true" outlineLevel="0" collapsed="false">
      <c r="A418" s="9" t="s">
        <v>7</v>
      </c>
      <c r="B418" s="10" t="n">
        <v>2019</v>
      </c>
      <c r="C418" s="10" t="n">
        <v>416</v>
      </c>
      <c r="D418" s="9" t="s">
        <v>3962</v>
      </c>
      <c r="E418" s="16" t="n">
        <v>2019312540002</v>
      </c>
      <c r="F418" s="11" t="s">
        <v>3961</v>
      </c>
    </row>
    <row r="419" s="2" customFormat="true" ht="27.95" hidden="false" customHeight="true" outlineLevel="0" collapsed="false">
      <c r="A419" s="9" t="s">
        <v>7</v>
      </c>
      <c r="B419" s="10" t="n">
        <v>2019</v>
      </c>
      <c r="C419" s="10" t="n">
        <v>417</v>
      </c>
      <c r="D419" s="9" t="s">
        <v>3963</v>
      </c>
      <c r="E419" s="16" t="n">
        <v>2019312540003</v>
      </c>
      <c r="F419" s="11" t="s">
        <v>3961</v>
      </c>
    </row>
    <row r="420" s="2" customFormat="true" ht="27.95" hidden="false" customHeight="true" outlineLevel="0" collapsed="false">
      <c r="A420" s="9" t="s">
        <v>7</v>
      </c>
      <c r="B420" s="10" t="n">
        <v>2019</v>
      </c>
      <c r="C420" s="10" t="n">
        <v>418</v>
      </c>
      <c r="D420" s="9" t="s">
        <v>3964</v>
      </c>
      <c r="E420" s="16" t="n">
        <v>2019312540004</v>
      </c>
      <c r="F420" s="11" t="s">
        <v>3961</v>
      </c>
    </row>
    <row r="421" s="2" customFormat="true" ht="27.95" hidden="false" customHeight="true" outlineLevel="0" collapsed="false">
      <c r="A421" s="9" t="s">
        <v>7</v>
      </c>
      <c r="B421" s="10" t="n">
        <v>2019</v>
      </c>
      <c r="C421" s="10" t="n">
        <v>419</v>
      </c>
      <c r="D421" s="9" t="s">
        <v>3965</v>
      </c>
      <c r="E421" s="16" t="n">
        <v>2019312540005</v>
      </c>
      <c r="F421" s="11" t="s">
        <v>3961</v>
      </c>
    </row>
    <row r="422" s="2" customFormat="true" ht="27.95" hidden="false" customHeight="true" outlineLevel="0" collapsed="false">
      <c r="A422" s="9" t="s">
        <v>7</v>
      </c>
      <c r="B422" s="10" t="n">
        <v>2019</v>
      </c>
      <c r="C422" s="10" t="n">
        <v>420</v>
      </c>
      <c r="D422" s="9" t="s">
        <v>3966</v>
      </c>
      <c r="E422" s="16" t="n">
        <v>2019312540006</v>
      </c>
      <c r="F422" s="11" t="s">
        <v>3961</v>
      </c>
    </row>
    <row r="423" s="2" customFormat="true" ht="27.95" hidden="false" customHeight="true" outlineLevel="0" collapsed="false">
      <c r="A423" s="9" t="s">
        <v>7</v>
      </c>
      <c r="B423" s="10" t="n">
        <v>2019</v>
      </c>
      <c r="C423" s="10" t="n">
        <v>421</v>
      </c>
      <c r="D423" s="9" t="s">
        <v>3967</v>
      </c>
      <c r="E423" s="16" t="n">
        <v>2019312540007</v>
      </c>
      <c r="F423" s="11" t="s">
        <v>3961</v>
      </c>
    </row>
    <row r="424" s="2" customFormat="true" ht="27.95" hidden="false" customHeight="true" outlineLevel="0" collapsed="false">
      <c r="A424" s="9" t="s">
        <v>7</v>
      </c>
      <c r="B424" s="10" t="n">
        <v>2019</v>
      </c>
      <c r="C424" s="10" t="n">
        <v>422</v>
      </c>
      <c r="D424" s="9" t="s">
        <v>3968</v>
      </c>
      <c r="E424" s="16" t="n">
        <v>2019312540008</v>
      </c>
      <c r="F424" s="11" t="s">
        <v>3961</v>
      </c>
    </row>
    <row r="425" s="2" customFormat="true" ht="27.95" hidden="false" customHeight="true" outlineLevel="0" collapsed="false">
      <c r="A425" s="9" t="s">
        <v>7</v>
      </c>
      <c r="B425" s="10" t="n">
        <v>2019</v>
      </c>
      <c r="C425" s="10" t="n">
        <v>423</v>
      </c>
      <c r="D425" s="9" t="s">
        <v>3969</v>
      </c>
      <c r="E425" s="16" t="n">
        <v>2019312540009</v>
      </c>
      <c r="F425" s="11" t="s">
        <v>3961</v>
      </c>
    </row>
    <row r="426" s="2" customFormat="true" ht="27.95" hidden="false" customHeight="true" outlineLevel="0" collapsed="false">
      <c r="A426" s="9" t="s">
        <v>7</v>
      </c>
      <c r="B426" s="10" t="n">
        <v>2019</v>
      </c>
      <c r="C426" s="10" t="n">
        <v>424</v>
      </c>
      <c r="D426" s="9" t="s">
        <v>3970</v>
      </c>
      <c r="E426" s="16" t="n">
        <v>2019312540010</v>
      </c>
      <c r="F426" s="11" t="s">
        <v>3961</v>
      </c>
    </row>
    <row r="427" s="2" customFormat="true" ht="27.95" hidden="false" customHeight="true" outlineLevel="0" collapsed="false">
      <c r="A427" s="9" t="s">
        <v>7</v>
      </c>
      <c r="B427" s="10" t="n">
        <v>2019</v>
      </c>
      <c r="C427" s="10" t="n">
        <v>425</v>
      </c>
      <c r="D427" s="9" t="s">
        <v>3771</v>
      </c>
      <c r="E427" s="16" t="n">
        <v>2019313510101</v>
      </c>
      <c r="F427" s="11" t="s">
        <v>3971</v>
      </c>
    </row>
    <row r="428" s="2" customFormat="true" ht="27.95" hidden="false" customHeight="true" outlineLevel="0" collapsed="false">
      <c r="A428" s="9" t="s">
        <v>7</v>
      </c>
      <c r="B428" s="10" t="n">
        <v>2019</v>
      </c>
      <c r="C428" s="10" t="n">
        <v>426</v>
      </c>
      <c r="D428" s="9" t="s">
        <v>3972</v>
      </c>
      <c r="E428" s="16" t="n">
        <v>2019313510102</v>
      </c>
      <c r="F428" s="11" t="s">
        <v>3971</v>
      </c>
    </row>
    <row r="429" s="2" customFormat="true" ht="27.95" hidden="false" customHeight="true" outlineLevel="0" collapsed="false">
      <c r="A429" s="9" t="s">
        <v>7</v>
      </c>
      <c r="B429" s="10" t="n">
        <v>2019</v>
      </c>
      <c r="C429" s="10" t="n">
        <v>427</v>
      </c>
      <c r="D429" s="9" t="s">
        <v>3973</v>
      </c>
      <c r="E429" s="16" t="n">
        <v>2019313510103</v>
      </c>
      <c r="F429" s="11" t="s">
        <v>3971</v>
      </c>
    </row>
    <row r="430" s="2" customFormat="true" ht="27.95" hidden="false" customHeight="true" outlineLevel="0" collapsed="false">
      <c r="A430" s="9" t="s">
        <v>7</v>
      </c>
      <c r="B430" s="10" t="n">
        <v>2019</v>
      </c>
      <c r="C430" s="10" t="n">
        <v>428</v>
      </c>
      <c r="D430" s="9" t="s">
        <v>3974</v>
      </c>
      <c r="E430" s="16" t="n">
        <v>2019313510104</v>
      </c>
      <c r="F430" s="11" t="s">
        <v>3971</v>
      </c>
    </row>
    <row r="431" s="2" customFormat="true" ht="27.95" hidden="false" customHeight="true" outlineLevel="0" collapsed="false">
      <c r="A431" s="9" t="s">
        <v>7</v>
      </c>
      <c r="B431" s="10" t="n">
        <v>2019</v>
      </c>
      <c r="C431" s="10" t="n">
        <v>429</v>
      </c>
      <c r="D431" s="9" t="s">
        <v>3975</v>
      </c>
      <c r="E431" s="16" t="n">
        <v>2019313510105</v>
      </c>
      <c r="F431" s="11" t="s">
        <v>3971</v>
      </c>
    </row>
    <row r="432" s="2" customFormat="true" ht="27.95" hidden="false" customHeight="true" outlineLevel="0" collapsed="false">
      <c r="A432" s="9" t="s">
        <v>7</v>
      </c>
      <c r="B432" s="10" t="n">
        <v>2019</v>
      </c>
      <c r="C432" s="10" t="n">
        <v>430</v>
      </c>
      <c r="D432" s="9" t="s">
        <v>3976</v>
      </c>
      <c r="E432" s="16" t="n">
        <v>2019313510106</v>
      </c>
      <c r="F432" s="11" t="s">
        <v>3971</v>
      </c>
    </row>
    <row r="433" s="2" customFormat="true" ht="27.95" hidden="false" customHeight="true" outlineLevel="0" collapsed="false">
      <c r="A433" s="9" t="s">
        <v>7</v>
      </c>
      <c r="B433" s="10" t="n">
        <v>2019</v>
      </c>
      <c r="C433" s="10" t="n">
        <v>431</v>
      </c>
      <c r="D433" s="9" t="s">
        <v>3977</v>
      </c>
      <c r="E433" s="16" t="n">
        <v>2019313510107</v>
      </c>
      <c r="F433" s="11" t="s">
        <v>3971</v>
      </c>
    </row>
    <row r="434" s="2" customFormat="true" ht="27.95" hidden="false" customHeight="true" outlineLevel="0" collapsed="false">
      <c r="A434" s="9" t="s">
        <v>7</v>
      </c>
      <c r="B434" s="10" t="n">
        <v>2019</v>
      </c>
      <c r="C434" s="10" t="n">
        <v>432</v>
      </c>
      <c r="D434" s="9" t="s">
        <v>3978</v>
      </c>
      <c r="E434" s="16" t="n">
        <v>2019313510108</v>
      </c>
      <c r="F434" s="11" t="s">
        <v>3971</v>
      </c>
    </row>
    <row r="435" s="2" customFormat="true" ht="27.95" hidden="false" customHeight="true" outlineLevel="0" collapsed="false">
      <c r="A435" s="9" t="s">
        <v>7</v>
      </c>
      <c r="B435" s="10" t="n">
        <v>2019</v>
      </c>
      <c r="C435" s="10" t="n">
        <v>433</v>
      </c>
      <c r="D435" s="9" t="s">
        <v>3979</v>
      </c>
      <c r="E435" s="16" t="n">
        <v>2019313510109</v>
      </c>
      <c r="F435" s="11" t="s">
        <v>3971</v>
      </c>
    </row>
    <row r="436" s="2" customFormat="true" ht="27.95" hidden="false" customHeight="true" outlineLevel="0" collapsed="false">
      <c r="A436" s="9" t="s">
        <v>7</v>
      </c>
      <c r="B436" s="10" t="n">
        <v>2019</v>
      </c>
      <c r="C436" s="10" t="n">
        <v>434</v>
      </c>
      <c r="D436" s="9" t="s">
        <v>3980</v>
      </c>
      <c r="E436" s="16" t="n">
        <v>2019313510110</v>
      </c>
      <c r="F436" s="11" t="s">
        <v>3971</v>
      </c>
    </row>
    <row r="437" s="2" customFormat="true" ht="27.95" hidden="false" customHeight="true" outlineLevel="0" collapsed="false">
      <c r="A437" s="9" t="s">
        <v>7</v>
      </c>
      <c r="B437" s="10" t="n">
        <v>2019</v>
      </c>
      <c r="C437" s="10" t="n">
        <v>435</v>
      </c>
      <c r="D437" s="9" t="s">
        <v>3981</v>
      </c>
      <c r="E437" s="16" t="n">
        <v>2019313510111</v>
      </c>
      <c r="F437" s="11" t="s">
        <v>3971</v>
      </c>
    </row>
    <row r="438" s="2" customFormat="true" ht="27.95" hidden="false" customHeight="true" outlineLevel="0" collapsed="false">
      <c r="A438" s="9" t="s">
        <v>7</v>
      </c>
      <c r="B438" s="10" t="n">
        <v>2019</v>
      </c>
      <c r="C438" s="10" t="n">
        <v>436</v>
      </c>
      <c r="D438" s="9" t="s">
        <v>3982</v>
      </c>
      <c r="E438" s="16" t="n">
        <v>2019313510501</v>
      </c>
      <c r="F438" s="11" t="s">
        <v>3983</v>
      </c>
    </row>
    <row r="439" s="2" customFormat="true" ht="27.95" hidden="false" customHeight="true" outlineLevel="0" collapsed="false">
      <c r="A439" s="9" t="s">
        <v>7</v>
      </c>
      <c r="B439" s="10" t="n">
        <v>2019</v>
      </c>
      <c r="C439" s="10" t="n">
        <v>437</v>
      </c>
      <c r="D439" s="9" t="s">
        <v>3984</v>
      </c>
      <c r="E439" s="16" t="n">
        <v>2019313510502</v>
      </c>
      <c r="F439" s="11" t="s">
        <v>3983</v>
      </c>
    </row>
    <row r="440" s="2" customFormat="true" ht="27.95" hidden="false" customHeight="true" outlineLevel="0" collapsed="false">
      <c r="A440" s="9" t="s">
        <v>7</v>
      </c>
      <c r="B440" s="10" t="n">
        <v>2019</v>
      </c>
      <c r="C440" s="10" t="n">
        <v>438</v>
      </c>
      <c r="D440" s="9" t="s">
        <v>3985</v>
      </c>
      <c r="E440" s="16" t="n">
        <v>2019313510503</v>
      </c>
      <c r="F440" s="11" t="s">
        <v>3983</v>
      </c>
    </row>
    <row r="441" s="2" customFormat="true" ht="27.95" hidden="false" customHeight="true" outlineLevel="0" collapsed="false">
      <c r="A441" s="9" t="s">
        <v>7</v>
      </c>
      <c r="B441" s="10" t="n">
        <v>2019</v>
      </c>
      <c r="C441" s="10" t="n">
        <v>439</v>
      </c>
      <c r="D441" s="9" t="s">
        <v>3986</v>
      </c>
      <c r="E441" s="16" t="n">
        <v>2019313510504</v>
      </c>
      <c r="F441" s="11" t="s">
        <v>3983</v>
      </c>
    </row>
    <row r="442" s="2" customFormat="true" ht="27.95" hidden="false" customHeight="true" outlineLevel="0" collapsed="false">
      <c r="A442" s="9" t="s">
        <v>7</v>
      </c>
      <c r="B442" s="10" t="n">
        <v>2019</v>
      </c>
      <c r="C442" s="10" t="n">
        <v>440</v>
      </c>
      <c r="D442" s="9" t="s">
        <v>3987</v>
      </c>
      <c r="E442" s="16" t="n">
        <v>2019313510505</v>
      </c>
      <c r="F442" s="11" t="s">
        <v>3983</v>
      </c>
    </row>
    <row r="443" s="2" customFormat="true" ht="27.95" hidden="false" customHeight="true" outlineLevel="0" collapsed="false">
      <c r="A443" s="9" t="s">
        <v>7</v>
      </c>
      <c r="B443" s="10" t="n">
        <v>2019</v>
      </c>
      <c r="C443" s="10" t="n">
        <v>441</v>
      </c>
      <c r="D443" s="9" t="s">
        <v>3988</v>
      </c>
      <c r="E443" s="16" t="n">
        <v>2019313510701</v>
      </c>
      <c r="F443" s="11" t="s">
        <v>3989</v>
      </c>
    </row>
    <row r="444" s="2" customFormat="true" ht="27.95" hidden="false" customHeight="true" outlineLevel="0" collapsed="false">
      <c r="A444" s="9" t="s">
        <v>7</v>
      </c>
      <c r="B444" s="10" t="n">
        <v>2019</v>
      </c>
      <c r="C444" s="10" t="n">
        <v>442</v>
      </c>
      <c r="D444" s="9" t="s">
        <v>3990</v>
      </c>
      <c r="E444" s="16" t="n">
        <v>2019313510702</v>
      </c>
      <c r="F444" s="11" t="s">
        <v>3989</v>
      </c>
    </row>
    <row r="445" s="2" customFormat="true" ht="27.95" hidden="false" customHeight="true" outlineLevel="0" collapsed="false">
      <c r="A445" s="9" t="s">
        <v>7</v>
      </c>
      <c r="B445" s="10" t="n">
        <v>2019</v>
      </c>
      <c r="C445" s="10" t="n">
        <v>443</v>
      </c>
      <c r="D445" s="9" t="s">
        <v>3991</v>
      </c>
      <c r="E445" s="16" t="n">
        <v>2019313510703</v>
      </c>
      <c r="F445" s="11" t="s">
        <v>3989</v>
      </c>
    </row>
    <row r="446" s="2" customFormat="true" ht="27.95" hidden="false" customHeight="true" outlineLevel="0" collapsed="false">
      <c r="A446" s="9" t="s">
        <v>7</v>
      </c>
      <c r="B446" s="10" t="n">
        <v>2019</v>
      </c>
      <c r="C446" s="10" t="n">
        <v>444</v>
      </c>
      <c r="D446" s="9" t="s">
        <v>3992</v>
      </c>
      <c r="E446" s="16" t="n">
        <v>2019313510704</v>
      </c>
      <c r="F446" s="11" t="s">
        <v>3989</v>
      </c>
    </row>
    <row r="447" s="2" customFormat="true" ht="27.95" hidden="false" customHeight="true" outlineLevel="0" collapsed="false">
      <c r="A447" s="9" t="s">
        <v>7</v>
      </c>
      <c r="B447" s="10" t="n">
        <v>2019</v>
      </c>
      <c r="C447" s="10" t="n">
        <v>445</v>
      </c>
      <c r="D447" s="9" t="s">
        <v>3993</v>
      </c>
      <c r="E447" s="16" t="n">
        <v>2019313510705</v>
      </c>
      <c r="F447" s="11" t="s">
        <v>3989</v>
      </c>
    </row>
    <row r="448" s="2" customFormat="true" ht="27.95" hidden="false" customHeight="true" outlineLevel="0" collapsed="false">
      <c r="A448" s="9" t="s">
        <v>7</v>
      </c>
      <c r="B448" s="10" t="n">
        <v>2019</v>
      </c>
      <c r="C448" s="10" t="n">
        <v>446</v>
      </c>
      <c r="D448" s="9" t="s">
        <v>3994</v>
      </c>
      <c r="E448" s="16" t="n">
        <v>2019313510706</v>
      </c>
      <c r="F448" s="11" t="s">
        <v>3989</v>
      </c>
    </row>
    <row r="449" s="2" customFormat="true" ht="27.95" hidden="false" customHeight="true" outlineLevel="0" collapsed="false">
      <c r="A449" s="9" t="s">
        <v>7</v>
      </c>
      <c r="B449" s="10" t="n">
        <v>2019</v>
      </c>
      <c r="C449" s="10" t="n">
        <v>447</v>
      </c>
      <c r="D449" s="9" t="s">
        <v>3995</v>
      </c>
      <c r="E449" s="16" t="n">
        <v>2019313510801</v>
      </c>
      <c r="F449" s="11" t="s">
        <v>3996</v>
      </c>
    </row>
    <row r="450" s="2" customFormat="true" ht="27.95" hidden="false" customHeight="true" outlineLevel="0" collapsed="false">
      <c r="A450" s="9" t="s">
        <v>7</v>
      </c>
      <c r="B450" s="10" t="n">
        <v>2019</v>
      </c>
      <c r="C450" s="10" t="n">
        <v>448</v>
      </c>
      <c r="D450" s="9" t="s">
        <v>3997</v>
      </c>
      <c r="E450" s="16" t="n">
        <v>2019313510802</v>
      </c>
      <c r="F450" s="11" t="s">
        <v>3996</v>
      </c>
    </row>
    <row r="451" s="2" customFormat="true" ht="27.95" hidden="false" customHeight="true" outlineLevel="0" collapsed="false">
      <c r="A451" s="9" t="s">
        <v>7</v>
      </c>
      <c r="B451" s="10" t="n">
        <v>2019</v>
      </c>
      <c r="C451" s="10" t="n">
        <v>449</v>
      </c>
      <c r="D451" s="9" t="s">
        <v>3998</v>
      </c>
      <c r="E451" s="16" t="n">
        <v>2019313510803</v>
      </c>
      <c r="F451" s="11" t="s">
        <v>3996</v>
      </c>
    </row>
    <row r="452" s="2" customFormat="true" ht="27.95" hidden="false" customHeight="true" outlineLevel="0" collapsed="false">
      <c r="A452" s="9" t="s">
        <v>7</v>
      </c>
      <c r="B452" s="10" t="n">
        <v>2019</v>
      </c>
      <c r="C452" s="10" t="n">
        <v>450</v>
      </c>
      <c r="D452" s="9" t="s">
        <v>3999</v>
      </c>
      <c r="E452" s="16" t="n">
        <v>2019313510804</v>
      </c>
      <c r="F452" s="11" t="s">
        <v>3996</v>
      </c>
    </row>
    <row r="453" s="2" customFormat="true" ht="27.95" hidden="false" customHeight="true" outlineLevel="0" collapsed="false">
      <c r="A453" s="9" t="s">
        <v>7</v>
      </c>
      <c r="B453" s="10" t="n">
        <v>2019</v>
      </c>
      <c r="C453" s="10" t="n">
        <v>451</v>
      </c>
      <c r="D453" s="9" t="s">
        <v>4000</v>
      </c>
      <c r="E453" s="16" t="n">
        <v>2019313510805</v>
      </c>
      <c r="F453" s="11" t="s">
        <v>3996</v>
      </c>
    </row>
  </sheetData>
  <autoFilter ref="A2:F453"/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1.69"/>
    <col collapsed="false" customWidth="true" hidden="false" outlineLevel="0" max="4" min="4" style="1" width="11.94"/>
    <col collapsed="false" customWidth="true" hidden="false" outlineLevel="0" max="5" min="5" style="2" width="18"/>
    <col collapsed="false" customWidth="true" hidden="false" outlineLevel="0" max="6" min="6" style="1" width="21.63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10" min="10" style="2" width="20.12"/>
    <col collapsed="false" customWidth="true" hidden="false" outlineLevel="0" max="11" min="11" style="2" width="12.12"/>
  </cols>
  <sheetData>
    <row r="1" customFormat="false" ht="40" hidden="false" customHeight="true" outlineLevel="0" collapsed="false">
      <c r="A1" s="6" t="s">
        <v>4001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211</v>
      </c>
      <c r="B3" s="10" t="n">
        <v>2019</v>
      </c>
      <c r="C3" s="10" t="n">
        <v>1</v>
      </c>
      <c r="D3" s="9" t="s">
        <v>3894</v>
      </c>
      <c r="E3" s="16" t="n">
        <v>2019103050001</v>
      </c>
      <c r="F3" s="11" t="s">
        <v>989</v>
      </c>
    </row>
    <row r="4" customFormat="false" ht="27.95" hidden="false" customHeight="true" outlineLevel="0" collapsed="false">
      <c r="A4" s="9" t="s">
        <v>2211</v>
      </c>
      <c r="B4" s="10" t="n">
        <v>2019</v>
      </c>
      <c r="C4" s="10" t="n">
        <v>2</v>
      </c>
      <c r="D4" s="9" t="s">
        <v>4002</v>
      </c>
      <c r="E4" s="16" t="n">
        <v>2019103050002</v>
      </c>
      <c r="F4" s="11" t="s">
        <v>989</v>
      </c>
    </row>
    <row r="5" customFormat="false" ht="27.95" hidden="false" customHeight="true" outlineLevel="0" collapsed="false">
      <c r="A5" s="9" t="s">
        <v>2211</v>
      </c>
      <c r="B5" s="10" t="n">
        <v>2019</v>
      </c>
      <c r="C5" s="10" t="n">
        <v>3</v>
      </c>
      <c r="D5" s="9" t="s">
        <v>4003</v>
      </c>
      <c r="E5" s="16" t="n">
        <v>2019103050003</v>
      </c>
      <c r="F5" s="11" t="s">
        <v>989</v>
      </c>
    </row>
    <row r="6" customFormat="false" ht="27.95" hidden="false" customHeight="true" outlineLevel="0" collapsed="false">
      <c r="A6" s="9" t="s">
        <v>2211</v>
      </c>
      <c r="B6" s="10" t="n">
        <v>2019</v>
      </c>
      <c r="C6" s="10" t="n">
        <v>4</v>
      </c>
      <c r="D6" s="9" t="s">
        <v>4004</v>
      </c>
      <c r="E6" s="16" t="n">
        <v>2019103050004</v>
      </c>
      <c r="F6" s="11" t="s">
        <v>989</v>
      </c>
    </row>
    <row r="7" customFormat="false" ht="27.95" hidden="false" customHeight="true" outlineLevel="0" collapsed="false">
      <c r="A7" s="9" t="s">
        <v>2211</v>
      </c>
      <c r="B7" s="10" t="n">
        <v>2019</v>
      </c>
      <c r="C7" s="10" t="n">
        <v>5</v>
      </c>
      <c r="D7" s="9" t="s">
        <v>4005</v>
      </c>
      <c r="E7" s="16" t="n">
        <v>2019103050005</v>
      </c>
      <c r="F7" s="11" t="s">
        <v>989</v>
      </c>
    </row>
    <row r="8" customFormat="false" ht="27.95" hidden="false" customHeight="true" outlineLevel="0" collapsed="false">
      <c r="A8" s="9" t="s">
        <v>2211</v>
      </c>
      <c r="B8" s="10" t="n">
        <v>2019</v>
      </c>
      <c r="C8" s="10" t="n">
        <v>6</v>
      </c>
      <c r="D8" s="9" t="s">
        <v>4006</v>
      </c>
      <c r="E8" s="16" t="n">
        <v>2019103050006</v>
      </c>
      <c r="F8" s="11" t="s">
        <v>989</v>
      </c>
    </row>
    <row r="9" customFormat="false" ht="27.95" hidden="false" customHeight="true" outlineLevel="0" collapsed="false">
      <c r="A9" s="9" t="s">
        <v>2211</v>
      </c>
      <c r="B9" s="10" t="n">
        <v>2019</v>
      </c>
      <c r="C9" s="10" t="n">
        <v>7</v>
      </c>
      <c r="D9" s="9" t="s">
        <v>4007</v>
      </c>
      <c r="E9" s="16" t="n">
        <v>2019103050007</v>
      </c>
      <c r="F9" s="11" t="s">
        <v>989</v>
      </c>
    </row>
    <row r="10" customFormat="false" ht="27.95" hidden="false" customHeight="true" outlineLevel="0" collapsed="false">
      <c r="A10" s="9" t="s">
        <v>2211</v>
      </c>
      <c r="B10" s="10" t="n">
        <v>2019</v>
      </c>
      <c r="C10" s="10" t="n">
        <v>8</v>
      </c>
      <c r="D10" s="9" t="s">
        <v>4008</v>
      </c>
      <c r="E10" s="16" t="n">
        <v>2019103050008</v>
      </c>
      <c r="F10" s="11" t="s">
        <v>989</v>
      </c>
    </row>
    <row r="11" customFormat="false" ht="27.95" hidden="false" customHeight="true" outlineLevel="0" collapsed="false">
      <c r="A11" s="9" t="s">
        <v>2211</v>
      </c>
      <c r="B11" s="10" t="n">
        <v>2019</v>
      </c>
      <c r="C11" s="10" t="n">
        <v>9</v>
      </c>
      <c r="D11" s="9" t="s">
        <v>4009</v>
      </c>
      <c r="E11" s="16" t="n">
        <v>2019103050009</v>
      </c>
      <c r="F11" s="11" t="s">
        <v>989</v>
      </c>
    </row>
    <row r="12" customFormat="false" ht="27.95" hidden="false" customHeight="true" outlineLevel="0" collapsed="false">
      <c r="A12" s="9" t="s">
        <v>2211</v>
      </c>
      <c r="B12" s="10" t="n">
        <v>2019</v>
      </c>
      <c r="C12" s="10" t="n">
        <v>10</v>
      </c>
      <c r="D12" s="9" t="s">
        <v>4010</v>
      </c>
      <c r="E12" s="16" t="n">
        <v>2019103050010</v>
      </c>
      <c r="F12" s="11" t="s">
        <v>989</v>
      </c>
    </row>
    <row r="13" customFormat="false" ht="27.95" hidden="false" customHeight="true" outlineLevel="0" collapsed="false">
      <c r="A13" s="9" t="s">
        <v>2211</v>
      </c>
      <c r="B13" s="10" t="n">
        <v>2019</v>
      </c>
      <c r="C13" s="10" t="n">
        <v>11</v>
      </c>
      <c r="D13" s="9" t="s">
        <v>4011</v>
      </c>
      <c r="E13" s="16" t="n">
        <v>2019103050011</v>
      </c>
      <c r="F13" s="11" t="s">
        <v>989</v>
      </c>
    </row>
    <row r="14" customFormat="false" ht="27.95" hidden="false" customHeight="true" outlineLevel="0" collapsed="false">
      <c r="A14" s="9" t="s">
        <v>2211</v>
      </c>
      <c r="B14" s="10" t="n">
        <v>2019</v>
      </c>
      <c r="C14" s="10" t="n">
        <v>12</v>
      </c>
      <c r="D14" s="9" t="s">
        <v>4012</v>
      </c>
      <c r="E14" s="16" t="n">
        <v>2019103050012</v>
      </c>
      <c r="F14" s="11" t="s">
        <v>989</v>
      </c>
    </row>
    <row r="15" customFormat="false" ht="27.95" hidden="false" customHeight="true" outlineLevel="0" collapsed="false">
      <c r="A15" s="9" t="s">
        <v>2211</v>
      </c>
      <c r="B15" s="10" t="n">
        <v>2019</v>
      </c>
      <c r="C15" s="10" t="n">
        <v>13</v>
      </c>
      <c r="D15" s="9" t="s">
        <v>4013</v>
      </c>
      <c r="E15" s="16" t="n">
        <v>2019103050013</v>
      </c>
      <c r="F15" s="11" t="s">
        <v>989</v>
      </c>
    </row>
    <row r="16" customFormat="false" ht="27.95" hidden="false" customHeight="true" outlineLevel="0" collapsed="false">
      <c r="A16" s="9" t="s">
        <v>2211</v>
      </c>
      <c r="B16" s="10" t="n">
        <v>2019</v>
      </c>
      <c r="C16" s="10" t="n">
        <v>14</v>
      </c>
      <c r="D16" s="9" t="s">
        <v>4014</v>
      </c>
      <c r="E16" s="16" t="n">
        <v>2019103050014</v>
      </c>
      <c r="F16" s="11" t="s">
        <v>989</v>
      </c>
    </row>
    <row r="17" customFormat="false" ht="27.95" hidden="false" customHeight="true" outlineLevel="0" collapsed="false">
      <c r="A17" s="9" t="s">
        <v>2211</v>
      </c>
      <c r="B17" s="10" t="n">
        <v>2019</v>
      </c>
      <c r="C17" s="10" t="n">
        <v>15</v>
      </c>
      <c r="D17" s="9" t="s">
        <v>4015</v>
      </c>
      <c r="E17" s="16" t="n">
        <v>2019103050015</v>
      </c>
      <c r="F17" s="11" t="s">
        <v>989</v>
      </c>
    </row>
    <row r="18" customFormat="false" ht="27.95" hidden="false" customHeight="true" outlineLevel="0" collapsed="false">
      <c r="A18" s="9" t="s">
        <v>2211</v>
      </c>
      <c r="B18" s="10" t="n">
        <v>2019</v>
      </c>
      <c r="C18" s="10" t="n">
        <v>16</v>
      </c>
      <c r="D18" s="9" t="s">
        <v>4016</v>
      </c>
      <c r="E18" s="16" t="n">
        <v>2019107030001</v>
      </c>
      <c r="F18" s="11" t="s">
        <v>1118</v>
      </c>
    </row>
    <row r="19" customFormat="false" ht="27.95" hidden="false" customHeight="true" outlineLevel="0" collapsed="false">
      <c r="A19" s="9" t="s">
        <v>2211</v>
      </c>
      <c r="B19" s="10" t="n">
        <v>2019</v>
      </c>
      <c r="C19" s="10" t="n">
        <v>17</v>
      </c>
      <c r="D19" s="9" t="s">
        <v>4017</v>
      </c>
      <c r="E19" s="16" t="n">
        <v>2019107030002</v>
      </c>
      <c r="F19" s="11" t="s">
        <v>1118</v>
      </c>
    </row>
    <row r="20" customFormat="false" ht="27.95" hidden="false" customHeight="true" outlineLevel="0" collapsed="false">
      <c r="A20" s="9" t="s">
        <v>2211</v>
      </c>
      <c r="B20" s="10" t="n">
        <v>2019</v>
      </c>
      <c r="C20" s="10" t="n">
        <v>18</v>
      </c>
      <c r="D20" s="9" t="s">
        <v>447</v>
      </c>
      <c r="E20" s="16" t="n">
        <v>2019107030003</v>
      </c>
      <c r="F20" s="11" t="s">
        <v>1118</v>
      </c>
    </row>
    <row r="21" customFormat="false" ht="27.95" hidden="false" customHeight="true" outlineLevel="0" collapsed="false">
      <c r="A21" s="9" t="s">
        <v>2211</v>
      </c>
      <c r="B21" s="10" t="n">
        <v>2019</v>
      </c>
      <c r="C21" s="10" t="n">
        <v>19</v>
      </c>
      <c r="D21" s="9" t="s">
        <v>4018</v>
      </c>
      <c r="E21" s="16" t="n">
        <v>2019107030004</v>
      </c>
      <c r="F21" s="11" t="s">
        <v>1118</v>
      </c>
    </row>
    <row r="22" customFormat="false" ht="27.95" hidden="false" customHeight="true" outlineLevel="0" collapsed="false">
      <c r="A22" s="9" t="s">
        <v>2211</v>
      </c>
      <c r="B22" s="10" t="n">
        <v>2019</v>
      </c>
      <c r="C22" s="10" t="n">
        <v>20</v>
      </c>
      <c r="D22" s="9" t="s">
        <v>2379</v>
      </c>
      <c r="E22" s="16" t="n">
        <v>2019107030005</v>
      </c>
      <c r="F22" s="11" t="s">
        <v>1118</v>
      </c>
    </row>
    <row r="23" customFormat="false" ht="27.95" hidden="false" customHeight="true" outlineLevel="0" collapsed="false">
      <c r="A23" s="9" t="s">
        <v>2211</v>
      </c>
      <c r="B23" s="10" t="n">
        <v>2019</v>
      </c>
      <c r="C23" s="10" t="n">
        <v>21</v>
      </c>
      <c r="D23" s="9" t="s">
        <v>4019</v>
      </c>
      <c r="E23" s="16" t="n">
        <v>2019107030006</v>
      </c>
      <c r="F23" s="11" t="s">
        <v>1118</v>
      </c>
    </row>
    <row r="24" customFormat="false" ht="27.95" hidden="false" customHeight="true" outlineLevel="0" collapsed="false">
      <c r="A24" s="9" t="s">
        <v>2211</v>
      </c>
      <c r="B24" s="10" t="n">
        <v>2019</v>
      </c>
      <c r="C24" s="10" t="n">
        <v>22</v>
      </c>
      <c r="D24" s="9" t="s">
        <v>4020</v>
      </c>
      <c r="E24" s="16" t="n">
        <v>2019107030007</v>
      </c>
      <c r="F24" s="11" t="s">
        <v>1118</v>
      </c>
    </row>
    <row r="25" customFormat="false" ht="27.95" hidden="false" customHeight="true" outlineLevel="0" collapsed="false">
      <c r="A25" s="9" t="s">
        <v>2211</v>
      </c>
      <c r="B25" s="10" t="n">
        <v>2019</v>
      </c>
      <c r="C25" s="10" t="n">
        <v>23</v>
      </c>
      <c r="D25" s="9" t="s">
        <v>4021</v>
      </c>
      <c r="E25" s="16" t="n">
        <v>2019107030008</v>
      </c>
      <c r="F25" s="11" t="s">
        <v>1118</v>
      </c>
    </row>
    <row r="26" customFormat="false" ht="27.95" hidden="false" customHeight="true" outlineLevel="0" collapsed="false">
      <c r="A26" s="9" t="s">
        <v>2211</v>
      </c>
      <c r="B26" s="10" t="n">
        <v>2019</v>
      </c>
      <c r="C26" s="10" t="n">
        <v>24</v>
      </c>
      <c r="D26" s="9" t="s">
        <v>1837</v>
      </c>
      <c r="E26" s="16" t="n">
        <v>2019107030009</v>
      </c>
      <c r="F26" s="11" t="s">
        <v>1118</v>
      </c>
    </row>
    <row r="27" customFormat="false" ht="27.95" hidden="false" customHeight="true" outlineLevel="0" collapsed="false">
      <c r="A27" s="9" t="s">
        <v>2211</v>
      </c>
      <c r="B27" s="10" t="n">
        <v>2019</v>
      </c>
      <c r="C27" s="10" t="n">
        <v>25</v>
      </c>
      <c r="D27" s="9" t="s">
        <v>4022</v>
      </c>
      <c r="E27" s="16" t="n">
        <v>2019107030010</v>
      </c>
      <c r="F27" s="11" t="s">
        <v>1118</v>
      </c>
    </row>
    <row r="28" customFormat="false" ht="27.95" hidden="false" customHeight="true" outlineLevel="0" collapsed="false">
      <c r="A28" s="9" t="s">
        <v>2211</v>
      </c>
      <c r="B28" s="10" t="n">
        <v>2019</v>
      </c>
      <c r="C28" s="10" t="n">
        <v>26</v>
      </c>
      <c r="D28" s="9" t="s">
        <v>1911</v>
      </c>
      <c r="E28" s="16" t="n">
        <v>2019107030011</v>
      </c>
      <c r="F28" s="11" t="s">
        <v>1118</v>
      </c>
    </row>
    <row r="29" customFormat="false" ht="27.95" hidden="false" customHeight="true" outlineLevel="0" collapsed="false">
      <c r="A29" s="9" t="s">
        <v>2211</v>
      </c>
      <c r="B29" s="10" t="n">
        <v>2019</v>
      </c>
      <c r="C29" s="10" t="n">
        <v>27</v>
      </c>
      <c r="D29" s="9" t="s">
        <v>4023</v>
      </c>
      <c r="E29" s="16" t="n">
        <v>2019107030012</v>
      </c>
      <c r="F29" s="11" t="s">
        <v>1118</v>
      </c>
    </row>
    <row r="30" customFormat="false" ht="27.95" hidden="false" customHeight="true" outlineLevel="0" collapsed="false">
      <c r="A30" s="9" t="s">
        <v>2211</v>
      </c>
      <c r="B30" s="10" t="n">
        <v>2019</v>
      </c>
      <c r="C30" s="10" t="n">
        <v>28</v>
      </c>
      <c r="D30" s="9" t="s">
        <v>4024</v>
      </c>
      <c r="E30" s="16" t="n">
        <v>2019107030013</v>
      </c>
      <c r="F30" s="11" t="s">
        <v>1118</v>
      </c>
    </row>
    <row r="31" customFormat="false" ht="27.95" hidden="false" customHeight="true" outlineLevel="0" collapsed="false">
      <c r="A31" s="9" t="s">
        <v>2211</v>
      </c>
      <c r="B31" s="10" t="n">
        <v>2019</v>
      </c>
      <c r="C31" s="10" t="n">
        <v>29</v>
      </c>
      <c r="D31" s="9" t="s">
        <v>1915</v>
      </c>
      <c r="E31" s="16" t="n">
        <v>2019107030014</v>
      </c>
      <c r="F31" s="11" t="s">
        <v>1118</v>
      </c>
    </row>
    <row r="32" customFormat="false" ht="27.95" hidden="false" customHeight="true" outlineLevel="0" collapsed="false">
      <c r="A32" s="9" t="s">
        <v>2211</v>
      </c>
      <c r="B32" s="10" t="n">
        <v>2019</v>
      </c>
      <c r="C32" s="10" t="n">
        <v>30</v>
      </c>
      <c r="D32" s="9" t="s">
        <v>2909</v>
      </c>
      <c r="E32" s="16" t="n">
        <v>2019107030015</v>
      </c>
      <c r="F32" s="11" t="s">
        <v>1118</v>
      </c>
    </row>
    <row r="33" customFormat="false" ht="27.95" hidden="false" customHeight="true" outlineLevel="0" collapsed="false">
      <c r="A33" s="9" t="s">
        <v>2211</v>
      </c>
      <c r="B33" s="10" t="n">
        <v>2019</v>
      </c>
      <c r="C33" s="10" t="n">
        <v>31</v>
      </c>
      <c r="D33" s="9" t="s">
        <v>2920</v>
      </c>
      <c r="E33" s="16" t="n">
        <v>2019107130001</v>
      </c>
      <c r="F33" s="11" t="s">
        <v>216</v>
      </c>
    </row>
    <row r="34" customFormat="false" ht="27.95" hidden="false" customHeight="true" outlineLevel="0" collapsed="false">
      <c r="A34" s="9" t="s">
        <v>2211</v>
      </c>
      <c r="B34" s="10" t="n">
        <v>2019</v>
      </c>
      <c r="C34" s="10" t="n">
        <v>32</v>
      </c>
      <c r="D34" s="9" t="s">
        <v>465</v>
      </c>
      <c r="E34" s="16" t="n">
        <v>2019107130002</v>
      </c>
      <c r="F34" s="11" t="s">
        <v>216</v>
      </c>
    </row>
    <row r="35" customFormat="false" ht="27.95" hidden="false" customHeight="true" outlineLevel="0" collapsed="false">
      <c r="A35" s="9" t="s">
        <v>2211</v>
      </c>
      <c r="B35" s="10" t="n">
        <v>2019</v>
      </c>
      <c r="C35" s="10" t="n">
        <v>33</v>
      </c>
      <c r="D35" s="9" t="s">
        <v>4025</v>
      </c>
      <c r="E35" s="16" t="n">
        <v>2019107130003</v>
      </c>
      <c r="F35" s="11" t="s">
        <v>216</v>
      </c>
    </row>
    <row r="36" customFormat="false" ht="27.95" hidden="false" customHeight="true" outlineLevel="0" collapsed="false">
      <c r="A36" s="9" t="s">
        <v>2211</v>
      </c>
      <c r="B36" s="10" t="n">
        <v>2019</v>
      </c>
      <c r="C36" s="10" t="n">
        <v>34</v>
      </c>
      <c r="D36" s="9" t="s">
        <v>4026</v>
      </c>
      <c r="E36" s="16" t="n">
        <v>2019107130004</v>
      </c>
      <c r="F36" s="11" t="s">
        <v>216</v>
      </c>
    </row>
    <row r="37" customFormat="false" ht="27.95" hidden="false" customHeight="true" outlineLevel="0" collapsed="false">
      <c r="A37" s="9" t="s">
        <v>2211</v>
      </c>
      <c r="B37" s="10" t="n">
        <v>2019</v>
      </c>
      <c r="C37" s="10" t="n">
        <v>35</v>
      </c>
      <c r="D37" s="9" t="s">
        <v>4027</v>
      </c>
      <c r="E37" s="16" t="n">
        <v>2019107130005</v>
      </c>
      <c r="F37" s="11" t="s">
        <v>216</v>
      </c>
    </row>
    <row r="38" customFormat="false" ht="27.95" hidden="false" customHeight="true" outlineLevel="0" collapsed="false">
      <c r="A38" s="9" t="s">
        <v>2211</v>
      </c>
      <c r="B38" s="10" t="n">
        <v>2019</v>
      </c>
      <c r="C38" s="10" t="n">
        <v>36</v>
      </c>
      <c r="D38" s="9" t="s">
        <v>4028</v>
      </c>
      <c r="E38" s="16" t="n">
        <v>2019107130006</v>
      </c>
      <c r="F38" s="11" t="s">
        <v>216</v>
      </c>
    </row>
    <row r="39" customFormat="false" ht="27.95" hidden="false" customHeight="true" outlineLevel="0" collapsed="false">
      <c r="A39" s="9" t="s">
        <v>2211</v>
      </c>
      <c r="B39" s="10" t="n">
        <v>2019</v>
      </c>
      <c r="C39" s="10" t="n">
        <v>37</v>
      </c>
      <c r="D39" s="9" t="s">
        <v>4029</v>
      </c>
      <c r="E39" s="16" t="n">
        <v>2019107130007</v>
      </c>
      <c r="F39" s="11" t="s">
        <v>216</v>
      </c>
    </row>
    <row r="40" customFormat="false" ht="27.95" hidden="false" customHeight="true" outlineLevel="0" collapsed="false">
      <c r="A40" s="9" t="s">
        <v>2211</v>
      </c>
      <c r="B40" s="10" t="n">
        <v>2019</v>
      </c>
      <c r="C40" s="10" t="n">
        <v>38</v>
      </c>
      <c r="D40" s="9" t="s">
        <v>4030</v>
      </c>
      <c r="E40" s="16" t="n">
        <v>2019107130008</v>
      </c>
      <c r="F40" s="11" t="s">
        <v>216</v>
      </c>
    </row>
    <row r="41" customFormat="false" ht="27.95" hidden="false" customHeight="true" outlineLevel="0" collapsed="false">
      <c r="A41" s="9" t="s">
        <v>2211</v>
      </c>
      <c r="B41" s="10" t="n">
        <v>2019</v>
      </c>
      <c r="C41" s="10" t="n">
        <v>39</v>
      </c>
      <c r="D41" s="9" t="s">
        <v>4031</v>
      </c>
      <c r="E41" s="16" t="n">
        <v>2019107130009</v>
      </c>
      <c r="F41" s="11" t="s">
        <v>216</v>
      </c>
    </row>
    <row r="42" customFormat="false" ht="27.95" hidden="false" customHeight="true" outlineLevel="0" collapsed="false">
      <c r="A42" s="9" t="s">
        <v>2211</v>
      </c>
      <c r="B42" s="10" t="n">
        <v>2019</v>
      </c>
      <c r="C42" s="10" t="n">
        <v>40</v>
      </c>
      <c r="D42" s="9" t="s">
        <v>2931</v>
      </c>
      <c r="E42" s="16" t="n">
        <v>2019107130010</v>
      </c>
      <c r="F42" s="11" t="s">
        <v>216</v>
      </c>
    </row>
    <row r="43" customFormat="false" ht="27.95" hidden="false" customHeight="true" outlineLevel="0" collapsed="false">
      <c r="A43" s="9" t="s">
        <v>2211</v>
      </c>
      <c r="B43" s="10" t="n">
        <v>2019</v>
      </c>
      <c r="C43" s="10" t="n">
        <v>41</v>
      </c>
      <c r="D43" s="9" t="s">
        <v>2922</v>
      </c>
      <c r="E43" s="16" t="n">
        <v>2019107130011</v>
      </c>
      <c r="F43" s="11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21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1.18"/>
    <col collapsed="false" customWidth="true" hidden="false" outlineLevel="0" max="3" min="3" style="19" width="10.19"/>
    <col collapsed="false" customWidth="true" hidden="false" outlineLevel="0" max="4" min="4" style="20" width="10.49"/>
    <col collapsed="false" customWidth="true" hidden="false" outlineLevel="0" max="5" min="5" style="21" width="17.94"/>
    <col collapsed="false" customWidth="true" hidden="false" outlineLevel="0" max="6" min="6" style="19" width="20.18"/>
    <col collapsed="false" customWidth="true" hidden="false" outlineLevel="0" max="7" min="7" style="18" width="6.87"/>
    <col collapsed="false" customWidth="true" hidden="false" outlineLevel="0" max="8" min="8" style="18" width="8.87"/>
    <col collapsed="false" customWidth="true" hidden="false" outlineLevel="0" max="9" min="9" style="18" width="8.5"/>
    <col collapsed="false" customWidth="true" hidden="false" outlineLevel="0" max="10" min="10" style="18" width="22.62"/>
    <col collapsed="false" customWidth="true" hidden="false" outlineLevel="0" max="11" min="11" style="18" width="8.11"/>
    <col collapsed="false" customWidth="true" hidden="false" outlineLevel="0" max="12" min="12" style="18" width="6.99"/>
    <col collapsed="false" customWidth="false" hidden="false" outlineLevel="0" max="257" min="13" style="18" width="8.99"/>
  </cols>
  <sheetData>
    <row r="1" s="2" customFormat="true" ht="40" hidden="false" customHeight="true" outlineLevel="0" collapsed="false">
      <c r="A1" s="6" t="s">
        <v>4032</v>
      </c>
      <c r="B1" s="6"/>
      <c r="C1" s="6"/>
      <c r="D1" s="6"/>
      <c r="E1" s="6"/>
      <c r="F1" s="6"/>
    </row>
    <row r="2" s="2" customFormat="tru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s="2" customFormat="true" ht="27.95" hidden="false" customHeight="true" outlineLevel="0" collapsed="false">
      <c r="A3" s="9" t="s">
        <v>7</v>
      </c>
      <c r="B3" s="10" t="n">
        <v>2020</v>
      </c>
      <c r="C3" s="10" t="n">
        <v>1</v>
      </c>
      <c r="D3" s="9" t="s">
        <v>4033</v>
      </c>
      <c r="E3" s="16" t="s">
        <v>4034</v>
      </c>
      <c r="F3" s="11" t="s">
        <v>989</v>
      </c>
    </row>
    <row r="4" s="2" customFormat="true" ht="27.95" hidden="false" customHeight="true" outlineLevel="0" collapsed="false">
      <c r="A4" s="9" t="s">
        <v>7</v>
      </c>
      <c r="B4" s="10" t="n">
        <v>2020</v>
      </c>
      <c r="C4" s="10" t="n">
        <v>2</v>
      </c>
      <c r="D4" s="9" t="s">
        <v>4035</v>
      </c>
      <c r="E4" s="16" t="s">
        <v>4036</v>
      </c>
      <c r="F4" s="11" t="s">
        <v>989</v>
      </c>
    </row>
    <row r="5" s="2" customFormat="true" ht="27.95" hidden="false" customHeight="true" outlineLevel="0" collapsed="false">
      <c r="A5" s="9" t="s">
        <v>7</v>
      </c>
      <c r="B5" s="10" t="n">
        <v>2020</v>
      </c>
      <c r="C5" s="10" t="n">
        <v>3</v>
      </c>
      <c r="D5" s="9" t="s">
        <v>4037</v>
      </c>
      <c r="E5" s="16" t="s">
        <v>4038</v>
      </c>
      <c r="F5" s="11" t="s">
        <v>989</v>
      </c>
    </row>
    <row r="6" s="2" customFormat="true" ht="27.95" hidden="false" customHeight="true" outlineLevel="0" collapsed="false">
      <c r="A6" s="9" t="s">
        <v>7</v>
      </c>
      <c r="B6" s="10" t="n">
        <v>2020</v>
      </c>
      <c r="C6" s="10" t="n">
        <v>4</v>
      </c>
      <c r="D6" s="9" t="s">
        <v>4039</v>
      </c>
      <c r="E6" s="16" t="s">
        <v>4040</v>
      </c>
      <c r="F6" s="11" t="s">
        <v>989</v>
      </c>
    </row>
    <row r="7" s="2" customFormat="true" ht="27.95" hidden="false" customHeight="true" outlineLevel="0" collapsed="false">
      <c r="A7" s="9" t="s">
        <v>7</v>
      </c>
      <c r="B7" s="10" t="n">
        <v>2020</v>
      </c>
      <c r="C7" s="10" t="n">
        <v>5</v>
      </c>
      <c r="D7" s="9" t="s">
        <v>4041</v>
      </c>
      <c r="E7" s="16" t="s">
        <v>4042</v>
      </c>
      <c r="F7" s="11" t="s">
        <v>989</v>
      </c>
    </row>
    <row r="8" s="2" customFormat="true" ht="27.95" hidden="false" customHeight="true" outlineLevel="0" collapsed="false">
      <c r="A8" s="9" t="s">
        <v>7</v>
      </c>
      <c r="B8" s="10" t="n">
        <v>2020</v>
      </c>
      <c r="C8" s="10" t="n">
        <v>6</v>
      </c>
      <c r="D8" s="9" t="s">
        <v>4043</v>
      </c>
      <c r="E8" s="16" t="s">
        <v>4044</v>
      </c>
      <c r="F8" s="11" t="s">
        <v>989</v>
      </c>
    </row>
    <row r="9" s="2" customFormat="true" ht="27.95" hidden="false" customHeight="true" outlineLevel="0" collapsed="false">
      <c r="A9" s="9" t="s">
        <v>7</v>
      </c>
      <c r="B9" s="10" t="n">
        <v>2020</v>
      </c>
      <c r="C9" s="10" t="n">
        <v>7</v>
      </c>
      <c r="D9" s="9" t="s">
        <v>4045</v>
      </c>
      <c r="E9" s="16" t="s">
        <v>4046</v>
      </c>
      <c r="F9" s="11" t="s">
        <v>989</v>
      </c>
    </row>
    <row r="10" s="2" customFormat="true" ht="27.95" hidden="false" customHeight="true" outlineLevel="0" collapsed="false">
      <c r="A10" s="9" t="s">
        <v>7</v>
      </c>
      <c r="B10" s="10" t="n">
        <v>2020</v>
      </c>
      <c r="C10" s="10" t="n">
        <v>8</v>
      </c>
      <c r="D10" s="9" t="s">
        <v>4047</v>
      </c>
      <c r="E10" s="16" t="s">
        <v>4048</v>
      </c>
      <c r="F10" s="11" t="s">
        <v>989</v>
      </c>
    </row>
    <row r="11" s="2" customFormat="true" ht="27.95" hidden="false" customHeight="true" outlineLevel="0" collapsed="false">
      <c r="A11" s="9" t="s">
        <v>7</v>
      </c>
      <c r="B11" s="10" t="n">
        <v>2020</v>
      </c>
      <c r="C11" s="10" t="n">
        <v>9</v>
      </c>
      <c r="D11" s="9" t="s">
        <v>4049</v>
      </c>
      <c r="E11" s="16" t="s">
        <v>4050</v>
      </c>
      <c r="F11" s="11" t="s">
        <v>989</v>
      </c>
    </row>
    <row r="12" s="2" customFormat="true" ht="27.95" hidden="false" customHeight="true" outlineLevel="0" collapsed="false">
      <c r="A12" s="9" t="s">
        <v>7</v>
      </c>
      <c r="B12" s="10" t="n">
        <v>2020</v>
      </c>
      <c r="C12" s="10" t="n">
        <v>10</v>
      </c>
      <c r="D12" s="9" t="s">
        <v>396</v>
      </c>
      <c r="E12" s="16" t="s">
        <v>4051</v>
      </c>
      <c r="F12" s="11" t="s">
        <v>989</v>
      </c>
    </row>
    <row r="13" s="2" customFormat="true" ht="27.95" hidden="false" customHeight="true" outlineLevel="0" collapsed="false">
      <c r="A13" s="9" t="s">
        <v>7</v>
      </c>
      <c r="B13" s="10" t="n">
        <v>2020</v>
      </c>
      <c r="C13" s="10" t="n">
        <v>11</v>
      </c>
      <c r="D13" s="9" t="s">
        <v>4052</v>
      </c>
      <c r="E13" s="16" t="s">
        <v>4053</v>
      </c>
      <c r="F13" s="11" t="s">
        <v>989</v>
      </c>
    </row>
    <row r="14" s="2" customFormat="true" ht="27.95" hidden="false" customHeight="true" outlineLevel="0" collapsed="false">
      <c r="A14" s="9" t="s">
        <v>7</v>
      </c>
      <c r="B14" s="10" t="n">
        <v>2020</v>
      </c>
      <c r="C14" s="10" t="n">
        <v>12</v>
      </c>
      <c r="D14" s="9" t="s">
        <v>4054</v>
      </c>
      <c r="E14" s="16" t="s">
        <v>4055</v>
      </c>
      <c r="F14" s="11" t="s">
        <v>989</v>
      </c>
    </row>
    <row r="15" s="2" customFormat="true" ht="27.95" hidden="false" customHeight="true" outlineLevel="0" collapsed="false">
      <c r="A15" s="9" t="s">
        <v>7</v>
      </c>
      <c r="B15" s="10" t="n">
        <v>2020</v>
      </c>
      <c r="C15" s="10" t="n">
        <v>13</v>
      </c>
      <c r="D15" s="9" t="s">
        <v>4056</v>
      </c>
      <c r="E15" s="16" t="s">
        <v>4057</v>
      </c>
      <c r="F15" s="11" t="s">
        <v>989</v>
      </c>
    </row>
    <row r="16" s="2" customFormat="true" ht="27.95" hidden="false" customHeight="true" outlineLevel="0" collapsed="false">
      <c r="A16" s="9" t="s">
        <v>7</v>
      </c>
      <c r="B16" s="10" t="n">
        <v>2020</v>
      </c>
      <c r="C16" s="10" t="n">
        <v>14</v>
      </c>
      <c r="D16" s="9" t="s">
        <v>4058</v>
      </c>
      <c r="E16" s="16" t="s">
        <v>4059</v>
      </c>
      <c r="F16" s="11" t="s">
        <v>989</v>
      </c>
    </row>
    <row r="17" s="2" customFormat="true" ht="27.95" hidden="false" customHeight="true" outlineLevel="0" collapsed="false">
      <c r="A17" s="9" t="s">
        <v>7</v>
      </c>
      <c r="B17" s="10" t="n">
        <v>2020</v>
      </c>
      <c r="C17" s="10" t="n">
        <v>15</v>
      </c>
      <c r="D17" s="9" t="s">
        <v>4060</v>
      </c>
      <c r="E17" s="16" t="s">
        <v>4061</v>
      </c>
      <c r="F17" s="11" t="s">
        <v>989</v>
      </c>
    </row>
    <row r="18" s="2" customFormat="true" ht="27.95" hidden="false" customHeight="true" outlineLevel="0" collapsed="false">
      <c r="A18" s="9" t="s">
        <v>7</v>
      </c>
      <c r="B18" s="10" t="n">
        <v>2020</v>
      </c>
      <c r="C18" s="10" t="n">
        <v>16</v>
      </c>
      <c r="D18" s="9" t="s">
        <v>4062</v>
      </c>
      <c r="E18" s="16" t="s">
        <v>4063</v>
      </c>
      <c r="F18" s="11" t="s">
        <v>989</v>
      </c>
    </row>
    <row r="19" s="2" customFormat="true" ht="27.95" hidden="false" customHeight="true" outlineLevel="0" collapsed="false">
      <c r="A19" s="9" t="s">
        <v>7</v>
      </c>
      <c r="B19" s="10" t="n">
        <v>2020</v>
      </c>
      <c r="C19" s="10" t="n">
        <v>17</v>
      </c>
      <c r="D19" s="9" t="s">
        <v>4064</v>
      </c>
      <c r="E19" s="16" t="s">
        <v>4065</v>
      </c>
      <c r="F19" s="11" t="s">
        <v>989</v>
      </c>
    </row>
    <row r="20" s="2" customFormat="true" ht="27.95" hidden="false" customHeight="true" outlineLevel="0" collapsed="false">
      <c r="A20" s="9" t="s">
        <v>7</v>
      </c>
      <c r="B20" s="10" t="n">
        <v>2020</v>
      </c>
      <c r="C20" s="10" t="n">
        <v>18</v>
      </c>
      <c r="D20" s="9" t="s">
        <v>2317</v>
      </c>
      <c r="E20" s="16" t="s">
        <v>4066</v>
      </c>
      <c r="F20" s="11" t="s">
        <v>989</v>
      </c>
    </row>
    <row r="21" s="2" customFormat="true" ht="27.95" hidden="false" customHeight="true" outlineLevel="0" collapsed="false">
      <c r="A21" s="9" t="s">
        <v>7</v>
      </c>
      <c r="B21" s="10" t="n">
        <v>2020</v>
      </c>
      <c r="C21" s="10" t="n">
        <v>19</v>
      </c>
      <c r="D21" s="9" t="s">
        <v>4067</v>
      </c>
      <c r="E21" s="16" t="s">
        <v>4068</v>
      </c>
      <c r="F21" s="11" t="s">
        <v>989</v>
      </c>
    </row>
    <row r="22" s="2" customFormat="true" ht="27.95" hidden="false" customHeight="true" outlineLevel="0" collapsed="false">
      <c r="A22" s="9" t="s">
        <v>7</v>
      </c>
      <c r="B22" s="10" t="n">
        <v>2020</v>
      </c>
      <c r="C22" s="10" t="n">
        <v>20</v>
      </c>
      <c r="D22" s="9" t="s">
        <v>4069</v>
      </c>
      <c r="E22" s="16" t="s">
        <v>4070</v>
      </c>
      <c r="F22" s="11" t="s">
        <v>989</v>
      </c>
    </row>
    <row r="23" s="2" customFormat="true" ht="27.95" hidden="false" customHeight="true" outlineLevel="0" collapsed="false">
      <c r="A23" s="9" t="s">
        <v>7</v>
      </c>
      <c r="B23" s="10" t="n">
        <v>2020</v>
      </c>
      <c r="C23" s="10" t="n">
        <v>21</v>
      </c>
      <c r="D23" s="9" t="s">
        <v>4071</v>
      </c>
      <c r="E23" s="16" t="s">
        <v>4072</v>
      </c>
      <c r="F23" s="11" t="s">
        <v>989</v>
      </c>
    </row>
    <row r="24" s="2" customFormat="true" ht="27.95" hidden="false" customHeight="true" outlineLevel="0" collapsed="false">
      <c r="A24" s="9" t="s">
        <v>7</v>
      </c>
      <c r="B24" s="10" t="n">
        <v>2020</v>
      </c>
      <c r="C24" s="10" t="n">
        <v>22</v>
      </c>
      <c r="D24" s="9" t="s">
        <v>4073</v>
      </c>
      <c r="E24" s="16" t="s">
        <v>4074</v>
      </c>
      <c r="F24" s="11" t="s">
        <v>989</v>
      </c>
    </row>
    <row r="25" s="2" customFormat="true" ht="27.95" hidden="false" customHeight="true" outlineLevel="0" collapsed="false">
      <c r="A25" s="9" t="s">
        <v>7</v>
      </c>
      <c r="B25" s="10" t="n">
        <v>2020</v>
      </c>
      <c r="C25" s="10" t="n">
        <v>23</v>
      </c>
      <c r="D25" s="9" t="s">
        <v>4075</v>
      </c>
      <c r="E25" s="16" t="s">
        <v>4076</v>
      </c>
      <c r="F25" s="11" t="s">
        <v>989</v>
      </c>
    </row>
    <row r="26" s="2" customFormat="true" ht="27.95" hidden="false" customHeight="true" outlineLevel="0" collapsed="false">
      <c r="A26" s="9" t="s">
        <v>7</v>
      </c>
      <c r="B26" s="10" t="n">
        <v>2020</v>
      </c>
      <c r="C26" s="10" t="n">
        <v>24</v>
      </c>
      <c r="D26" s="9" t="s">
        <v>4077</v>
      </c>
      <c r="E26" s="16" t="s">
        <v>4078</v>
      </c>
      <c r="F26" s="11" t="s">
        <v>989</v>
      </c>
    </row>
    <row r="27" s="2" customFormat="true" ht="27.95" hidden="false" customHeight="true" outlineLevel="0" collapsed="false">
      <c r="A27" s="9" t="s">
        <v>7</v>
      </c>
      <c r="B27" s="10" t="n">
        <v>2020</v>
      </c>
      <c r="C27" s="10" t="n">
        <v>25</v>
      </c>
      <c r="D27" s="9" t="s">
        <v>4079</v>
      </c>
      <c r="E27" s="16" t="s">
        <v>4080</v>
      </c>
      <c r="F27" s="11" t="s">
        <v>989</v>
      </c>
    </row>
    <row r="28" s="2" customFormat="true" ht="27.95" hidden="false" customHeight="true" outlineLevel="0" collapsed="false">
      <c r="A28" s="9" t="s">
        <v>7</v>
      </c>
      <c r="B28" s="10" t="n">
        <v>2020</v>
      </c>
      <c r="C28" s="10" t="n">
        <v>26</v>
      </c>
      <c r="D28" s="9" t="s">
        <v>4081</v>
      </c>
      <c r="E28" s="16" t="s">
        <v>4082</v>
      </c>
      <c r="F28" s="11" t="s">
        <v>41</v>
      </c>
    </row>
    <row r="29" s="2" customFormat="true" ht="27.95" hidden="false" customHeight="true" outlineLevel="0" collapsed="false">
      <c r="A29" s="9" t="s">
        <v>7</v>
      </c>
      <c r="B29" s="10" t="n">
        <v>2020</v>
      </c>
      <c r="C29" s="10" t="n">
        <v>27</v>
      </c>
      <c r="D29" s="9" t="s">
        <v>4083</v>
      </c>
      <c r="E29" s="16" t="s">
        <v>4084</v>
      </c>
      <c r="F29" s="11" t="s">
        <v>41</v>
      </c>
    </row>
    <row r="30" s="2" customFormat="true" ht="27.95" hidden="false" customHeight="true" outlineLevel="0" collapsed="false">
      <c r="A30" s="9" t="s">
        <v>7</v>
      </c>
      <c r="B30" s="10" t="n">
        <v>2020</v>
      </c>
      <c r="C30" s="10" t="n">
        <v>28</v>
      </c>
      <c r="D30" s="9" t="s">
        <v>4085</v>
      </c>
      <c r="E30" s="16" t="s">
        <v>4086</v>
      </c>
      <c r="F30" s="11" t="s">
        <v>41</v>
      </c>
    </row>
    <row r="31" s="2" customFormat="true" ht="27.95" hidden="false" customHeight="true" outlineLevel="0" collapsed="false">
      <c r="A31" s="9" t="s">
        <v>7</v>
      </c>
      <c r="B31" s="10" t="n">
        <v>2020</v>
      </c>
      <c r="C31" s="10" t="n">
        <v>29</v>
      </c>
      <c r="D31" s="9" t="s">
        <v>4087</v>
      </c>
      <c r="E31" s="16" t="s">
        <v>4088</v>
      </c>
      <c r="F31" s="11" t="s">
        <v>41</v>
      </c>
    </row>
    <row r="32" s="2" customFormat="true" ht="27.95" hidden="false" customHeight="true" outlineLevel="0" collapsed="false">
      <c r="A32" s="9" t="s">
        <v>7</v>
      </c>
      <c r="B32" s="10" t="n">
        <v>2020</v>
      </c>
      <c r="C32" s="10" t="n">
        <v>30</v>
      </c>
      <c r="D32" s="9" t="s">
        <v>4089</v>
      </c>
      <c r="E32" s="16" t="s">
        <v>4090</v>
      </c>
      <c r="F32" s="11" t="s">
        <v>41</v>
      </c>
    </row>
    <row r="33" s="2" customFormat="true" ht="27.95" hidden="false" customHeight="true" outlineLevel="0" collapsed="false">
      <c r="A33" s="9" t="s">
        <v>7</v>
      </c>
      <c r="B33" s="10" t="n">
        <v>2020</v>
      </c>
      <c r="C33" s="10" t="n">
        <v>31</v>
      </c>
      <c r="D33" s="9" t="s">
        <v>4091</v>
      </c>
      <c r="E33" s="16" t="s">
        <v>4092</v>
      </c>
      <c r="F33" s="11" t="s">
        <v>41</v>
      </c>
    </row>
    <row r="34" s="2" customFormat="true" ht="27.95" hidden="false" customHeight="true" outlineLevel="0" collapsed="false">
      <c r="A34" s="9" t="s">
        <v>7</v>
      </c>
      <c r="B34" s="10" t="n">
        <v>2020</v>
      </c>
      <c r="C34" s="10" t="n">
        <v>32</v>
      </c>
      <c r="D34" s="9" t="s">
        <v>4093</v>
      </c>
      <c r="E34" s="16" t="s">
        <v>4094</v>
      </c>
      <c r="F34" s="11" t="s">
        <v>41</v>
      </c>
    </row>
    <row r="35" s="2" customFormat="true" ht="27.95" hidden="false" customHeight="true" outlineLevel="0" collapsed="false">
      <c r="A35" s="9" t="s">
        <v>7</v>
      </c>
      <c r="B35" s="10" t="n">
        <v>2020</v>
      </c>
      <c r="C35" s="10" t="n">
        <v>33</v>
      </c>
      <c r="D35" s="9" t="s">
        <v>4095</v>
      </c>
      <c r="E35" s="16" t="s">
        <v>4096</v>
      </c>
      <c r="F35" s="11" t="s">
        <v>41</v>
      </c>
    </row>
    <row r="36" s="2" customFormat="true" ht="27.95" hidden="false" customHeight="true" outlineLevel="0" collapsed="false">
      <c r="A36" s="9" t="s">
        <v>7</v>
      </c>
      <c r="B36" s="10" t="n">
        <v>2020</v>
      </c>
      <c r="C36" s="10" t="n">
        <v>34</v>
      </c>
      <c r="D36" s="9" t="s">
        <v>4097</v>
      </c>
      <c r="E36" s="16" t="s">
        <v>4098</v>
      </c>
      <c r="F36" s="11" t="s">
        <v>58</v>
      </c>
    </row>
    <row r="37" s="2" customFormat="true" ht="27.95" hidden="false" customHeight="true" outlineLevel="0" collapsed="false">
      <c r="A37" s="9" t="s">
        <v>7</v>
      </c>
      <c r="B37" s="10" t="n">
        <v>2020</v>
      </c>
      <c r="C37" s="10" t="n">
        <v>35</v>
      </c>
      <c r="D37" s="9" t="s">
        <v>4099</v>
      </c>
      <c r="E37" s="16" t="s">
        <v>4100</v>
      </c>
      <c r="F37" s="11" t="s">
        <v>58</v>
      </c>
    </row>
    <row r="38" s="2" customFormat="true" ht="27.95" hidden="false" customHeight="true" outlineLevel="0" collapsed="false">
      <c r="A38" s="9" t="s">
        <v>7</v>
      </c>
      <c r="B38" s="10" t="n">
        <v>2020</v>
      </c>
      <c r="C38" s="10" t="n">
        <v>36</v>
      </c>
      <c r="D38" s="9" t="s">
        <v>4101</v>
      </c>
      <c r="E38" s="16" t="s">
        <v>4102</v>
      </c>
      <c r="F38" s="11" t="s">
        <v>58</v>
      </c>
    </row>
    <row r="39" s="2" customFormat="true" ht="27.95" hidden="false" customHeight="true" outlineLevel="0" collapsed="false">
      <c r="A39" s="9" t="s">
        <v>7</v>
      </c>
      <c r="B39" s="10" t="n">
        <v>2020</v>
      </c>
      <c r="C39" s="10" t="n">
        <v>37</v>
      </c>
      <c r="D39" s="9" t="s">
        <v>4103</v>
      </c>
      <c r="E39" s="16" t="s">
        <v>4104</v>
      </c>
      <c r="F39" s="11" t="s">
        <v>58</v>
      </c>
    </row>
    <row r="40" s="2" customFormat="true" ht="27.95" hidden="false" customHeight="true" outlineLevel="0" collapsed="false">
      <c r="A40" s="9" t="s">
        <v>7</v>
      </c>
      <c r="B40" s="10" t="n">
        <v>2020</v>
      </c>
      <c r="C40" s="10" t="n">
        <v>38</v>
      </c>
      <c r="D40" s="9" t="s">
        <v>4105</v>
      </c>
      <c r="E40" s="16" t="s">
        <v>4106</v>
      </c>
      <c r="F40" s="11" t="s">
        <v>58</v>
      </c>
    </row>
    <row r="41" s="2" customFormat="true" ht="27.95" hidden="false" customHeight="true" outlineLevel="0" collapsed="false">
      <c r="A41" s="9" t="s">
        <v>7</v>
      </c>
      <c r="B41" s="10" t="n">
        <v>2020</v>
      </c>
      <c r="C41" s="10" t="n">
        <v>39</v>
      </c>
      <c r="D41" s="9" t="s">
        <v>4107</v>
      </c>
      <c r="E41" s="16" t="s">
        <v>4108</v>
      </c>
      <c r="F41" s="11" t="s">
        <v>58</v>
      </c>
    </row>
    <row r="42" s="2" customFormat="true" ht="27.95" hidden="false" customHeight="true" outlineLevel="0" collapsed="false">
      <c r="A42" s="9" t="s">
        <v>7</v>
      </c>
      <c r="B42" s="10" t="n">
        <v>2020</v>
      </c>
      <c r="C42" s="10" t="n">
        <v>40</v>
      </c>
      <c r="D42" s="9" t="s">
        <v>4109</v>
      </c>
      <c r="E42" s="16" t="s">
        <v>4110</v>
      </c>
      <c r="F42" s="11" t="s">
        <v>58</v>
      </c>
    </row>
    <row r="43" s="2" customFormat="true" ht="27.95" hidden="false" customHeight="true" outlineLevel="0" collapsed="false">
      <c r="A43" s="9" t="s">
        <v>7</v>
      </c>
      <c r="B43" s="10" t="n">
        <v>2020</v>
      </c>
      <c r="C43" s="10" t="n">
        <v>41</v>
      </c>
      <c r="D43" s="9" t="s">
        <v>417</v>
      </c>
      <c r="E43" s="16" t="s">
        <v>4111</v>
      </c>
      <c r="F43" s="11" t="s">
        <v>58</v>
      </c>
    </row>
    <row r="44" s="2" customFormat="true" ht="27.95" hidden="false" customHeight="true" outlineLevel="0" collapsed="false">
      <c r="A44" s="9" t="s">
        <v>7</v>
      </c>
      <c r="B44" s="10" t="n">
        <v>2020</v>
      </c>
      <c r="C44" s="10" t="n">
        <v>42</v>
      </c>
      <c r="D44" s="9" t="s">
        <v>4112</v>
      </c>
      <c r="E44" s="16" t="s">
        <v>4113</v>
      </c>
      <c r="F44" s="11" t="s">
        <v>58</v>
      </c>
    </row>
    <row r="45" s="2" customFormat="true" ht="27.95" hidden="false" customHeight="true" outlineLevel="0" collapsed="false">
      <c r="A45" s="9" t="s">
        <v>7</v>
      </c>
      <c r="B45" s="10" t="n">
        <v>2020</v>
      </c>
      <c r="C45" s="10" t="n">
        <v>43</v>
      </c>
      <c r="D45" s="9" t="s">
        <v>4114</v>
      </c>
      <c r="E45" s="16" t="s">
        <v>4115</v>
      </c>
      <c r="F45" s="11" t="s">
        <v>58</v>
      </c>
    </row>
    <row r="46" s="2" customFormat="true" ht="27.95" hidden="false" customHeight="true" outlineLevel="0" collapsed="false">
      <c r="A46" s="9" t="s">
        <v>7</v>
      </c>
      <c r="B46" s="10" t="n">
        <v>2020</v>
      </c>
      <c r="C46" s="10" t="n">
        <v>44</v>
      </c>
      <c r="D46" s="9" t="s">
        <v>4116</v>
      </c>
      <c r="E46" s="16" t="s">
        <v>4117</v>
      </c>
      <c r="F46" s="11" t="s">
        <v>2264</v>
      </c>
    </row>
    <row r="47" s="2" customFormat="true" ht="27.95" hidden="false" customHeight="true" outlineLevel="0" collapsed="false">
      <c r="A47" s="9" t="s">
        <v>7</v>
      </c>
      <c r="B47" s="10" t="n">
        <v>2020</v>
      </c>
      <c r="C47" s="10" t="n">
        <v>45</v>
      </c>
      <c r="D47" s="9" t="s">
        <v>4118</v>
      </c>
      <c r="E47" s="16" t="s">
        <v>4119</v>
      </c>
      <c r="F47" s="11" t="s">
        <v>2264</v>
      </c>
    </row>
    <row r="48" s="2" customFormat="true" ht="27.95" hidden="false" customHeight="true" outlineLevel="0" collapsed="false">
      <c r="A48" s="9" t="s">
        <v>7</v>
      </c>
      <c r="B48" s="10" t="n">
        <v>2020</v>
      </c>
      <c r="C48" s="10" t="n">
        <v>46</v>
      </c>
      <c r="D48" s="9" t="s">
        <v>4120</v>
      </c>
      <c r="E48" s="16" t="s">
        <v>4121</v>
      </c>
      <c r="F48" s="11" t="s">
        <v>2264</v>
      </c>
    </row>
    <row r="49" s="2" customFormat="true" ht="27.95" hidden="false" customHeight="true" outlineLevel="0" collapsed="false">
      <c r="A49" s="9" t="s">
        <v>7</v>
      </c>
      <c r="B49" s="10" t="n">
        <v>2020</v>
      </c>
      <c r="C49" s="10" t="n">
        <v>47</v>
      </c>
      <c r="D49" s="9" t="s">
        <v>4122</v>
      </c>
      <c r="E49" s="16" t="s">
        <v>4123</v>
      </c>
      <c r="F49" s="11" t="s">
        <v>2264</v>
      </c>
    </row>
    <row r="50" s="2" customFormat="true" ht="27.95" hidden="false" customHeight="true" outlineLevel="0" collapsed="false">
      <c r="A50" s="9" t="s">
        <v>7</v>
      </c>
      <c r="B50" s="10" t="n">
        <v>2020</v>
      </c>
      <c r="C50" s="10" t="n">
        <v>48</v>
      </c>
      <c r="D50" s="9" t="s">
        <v>4124</v>
      </c>
      <c r="E50" s="16" t="s">
        <v>4125</v>
      </c>
      <c r="F50" s="11" t="s">
        <v>2264</v>
      </c>
    </row>
    <row r="51" s="2" customFormat="true" ht="27.95" hidden="false" customHeight="true" outlineLevel="0" collapsed="false">
      <c r="A51" s="9" t="s">
        <v>7</v>
      </c>
      <c r="B51" s="10" t="n">
        <v>2020</v>
      </c>
      <c r="C51" s="10" t="n">
        <v>49</v>
      </c>
      <c r="D51" s="9" t="s">
        <v>4126</v>
      </c>
      <c r="E51" s="16" t="s">
        <v>4127</v>
      </c>
      <c r="F51" s="11" t="s">
        <v>3595</v>
      </c>
    </row>
    <row r="52" s="2" customFormat="true" ht="27.95" hidden="false" customHeight="true" outlineLevel="0" collapsed="false">
      <c r="A52" s="9" t="s">
        <v>7</v>
      </c>
      <c r="B52" s="10" t="n">
        <v>2020</v>
      </c>
      <c r="C52" s="10" t="n">
        <v>50</v>
      </c>
      <c r="D52" s="9" t="s">
        <v>4128</v>
      </c>
      <c r="E52" s="16" t="s">
        <v>4129</v>
      </c>
      <c r="F52" s="11" t="s">
        <v>3595</v>
      </c>
    </row>
    <row r="53" s="2" customFormat="true" ht="27.95" hidden="false" customHeight="true" outlineLevel="0" collapsed="false">
      <c r="A53" s="9" t="s">
        <v>7</v>
      </c>
      <c r="B53" s="10" t="n">
        <v>2020</v>
      </c>
      <c r="C53" s="10" t="n">
        <v>51</v>
      </c>
      <c r="D53" s="9" t="s">
        <v>4130</v>
      </c>
      <c r="E53" s="16" t="s">
        <v>4131</v>
      </c>
      <c r="F53" s="11" t="s">
        <v>3595</v>
      </c>
    </row>
    <row r="54" s="2" customFormat="true" ht="27.95" hidden="false" customHeight="true" outlineLevel="0" collapsed="false">
      <c r="A54" s="9" t="s">
        <v>7</v>
      </c>
      <c r="B54" s="10" t="n">
        <v>2020</v>
      </c>
      <c r="C54" s="10" t="n">
        <v>52</v>
      </c>
      <c r="D54" s="9" t="s">
        <v>4132</v>
      </c>
      <c r="E54" s="16" t="s">
        <v>4133</v>
      </c>
      <c r="F54" s="11" t="s">
        <v>4134</v>
      </c>
    </row>
    <row r="55" s="2" customFormat="true" ht="27.95" hidden="false" customHeight="true" outlineLevel="0" collapsed="false">
      <c r="A55" s="9" t="s">
        <v>7</v>
      </c>
      <c r="B55" s="10" t="n">
        <v>2020</v>
      </c>
      <c r="C55" s="10" t="n">
        <v>53</v>
      </c>
      <c r="D55" s="9" t="s">
        <v>4135</v>
      </c>
      <c r="E55" s="16" t="s">
        <v>4136</v>
      </c>
      <c r="F55" s="11" t="s">
        <v>3598</v>
      </c>
    </row>
    <row r="56" s="2" customFormat="true" ht="27.95" hidden="false" customHeight="true" outlineLevel="0" collapsed="false">
      <c r="A56" s="9" t="s">
        <v>7</v>
      </c>
      <c r="B56" s="10" t="n">
        <v>2020</v>
      </c>
      <c r="C56" s="10" t="n">
        <v>54</v>
      </c>
      <c r="D56" s="9" t="s">
        <v>4137</v>
      </c>
      <c r="E56" s="16" t="s">
        <v>4138</v>
      </c>
      <c r="F56" s="11" t="s">
        <v>3598</v>
      </c>
    </row>
    <row r="57" s="2" customFormat="true" ht="27.95" hidden="false" customHeight="true" outlineLevel="0" collapsed="false">
      <c r="A57" s="9" t="s">
        <v>7</v>
      </c>
      <c r="B57" s="10" t="n">
        <v>2020</v>
      </c>
      <c r="C57" s="10" t="n">
        <v>55</v>
      </c>
      <c r="D57" s="9" t="s">
        <v>4139</v>
      </c>
      <c r="E57" s="16" t="s">
        <v>4140</v>
      </c>
      <c r="F57" s="11" t="s">
        <v>3598</v>
      </c>
    </row>
    <row r="58" s="2" customFormat="true" ht="27.95" hidden="false" customHeight="true" outlineLevel="0" collapsed="false">
      <c r="A58" s="9" t="s">
        <v>7</v>
      </c>
      <c r="B58" s="10" t="n">
        <v>2020</v>
      </c>
      <c r="C58" s="10" t="n">
        <v>56</v>
      </c>
      <c r="D58" s="9" t="s">
        <v>4141</v>
      </c>
      <c r="E58" s="16" t="s">
        <v>4142</v>
      </c>
      <c r="F58" s="11" t="s">
        <v>1785</v>
      </c>
    </row>
    <row r="59" s="2" customFormat="true" ht="27.95" hidden="false" customHeight="true" outlineLevel="0" collapsed="false">
      <c r="A59" s="9" t="s">
        <v>7</v>
      </c>
      <c r="B59" s="10" t="n">
        <v>2020</v>
      </c>
      <c r="C59" s="10" t="n">
        <v>57</v>
      </c>
      <c r="D59" s="9" t="s">
        <v>4143</v>
      </c>
      <c r="E59" s="16" t="s">
        <v>4144</v>
      </c>
      <c r="F59" s="11" t="s">
        <v>1034</v>
      </c>
    </row>
    <row r="60" s="2" customFormat="true" ht="27.95" hidden="false" customHeight="true" outlineLevel="0" collapsed="false">
      <c r="A60" s="9" t="s">
        <v>7</v>
      </c>
      <c r="B60" s="10" t="n">
        <v>2020</v>
      </c>
      <c r="C60" s="10" t="n">
        <v>58</v>
      </c>
      <c r="D60" s="9" t="s">
        <v>4145</v>
      </c>
      <c r="E60" s="16" t="s">
        <v>4146</v>
      </c>
      <c r="F60" s="11" t="s">
        <v>1034</v>
      </c>
    </row>
    <row r="61" s="2" customFormat="true" ht="27.95" hidden="false" customHeight="true" outlineLevel="0" collapsed="false">
      <c r="A61" s="9" t="s">
        <v>7</v>
      </c>
      <c r="B61" s="10" t="n">
        <v>2020</v>
      </c>
      <c r="C61" s="10" t="n">
        <v>59</v>
      </c>
      <c r="D61" s="9" t="s">
        <v>4147</v>
      </c>
      <c r="E61" s="16" t="s">
        <v>4148</v>
      </c>
      <c r="F61" s="11" t="s">
        <v>1034</v>
      </c>
    </row>
    <row r="62" s="2" customFormat="true" ht="27.95" hidden="false" customHeight="true" outlineLevel="0" collapsed="false">
      <c r="A62" s="9" t="s">
        <v>7</v>
      </c>
      <c r="B62" s="10" t="n">
        <v>2020</v>
      </c>
      <c r="C62" s="10" t="n">
        <v>60</v>
      </c>
      <c r="D62" s="9" t="s">
        <v>4149</v>
      </c>
      <c r="E62" s="16" t="s">
        <v>4150</v>
      </c>
      <c r="F62" s="11" t="s">
        <v>1034</v>
      </c>
    </row>
    <row r="63" s="2" customFormat="true" ht="27.95" hidden="false" customHeight="true" outlineLevel="0" collapsed="false">
      <c r="A63" s="9" t="s">
        <v>7</v>
      </c>
      <c r="B63" s="10" t="n">
        <v>2020</v>
      </c>
      <c r="C63" s="10" t="n">
        <v>61</v>
      </c>
      <c r="D63" s="9" t="s">
        <v>4151</v>
      </c>
      <c r="E63" s="16" t="s">
        <v>4152</v>
      </c>
      <c r="F63" s="11" t="s">
        <v>1034</v>
      </c>
    </row>
    <row r="64" s="2" customFormat="true" ht="27.95" hidden="false" customHeight="true" outlineLevel="0" collapsed="false">
      <c r="A64" s="9" t="s">
        <v>7</v>
      </c>
      <c r="B64" s="10" t="n">
        <v>2020</v>
      </c>
      <c r="C64" s="10" t="n">
        <v>62</v>
      </c>
      <c r="D64" s="9" t="s">
        <v>4153</v>
      </c>
      <c r="E64" s="16" t="s">
        <v>4154</v>
      </c>
      <c r="F64" s="11" t="s">
        <v>1034</v>
      </c>
    </row>
    <row r="65" s="2" customFormat="true" ht="27.95" hidden="false" customHeight="true" outlineLevel="0" collapsed="false">
      <c r="A65" s="9" t="s">
        <v>7</v>
      </c>
      <c r="B65" s="10" t="n">
        <v>2020</v>
      </c>
      <c r="C65" s="10" t="n">
        <v>63</v>
      </c>
      <c r="D65" s="9" t="s">
        <v>4155</v>
      </c>
      <c r="E65" s="16" t="s">
        <v>4156</v>
      </c>
      <c r="F65" s="11" t="s">
        <v>1034</v>
      </c>
    </row>
    <row r="66" s="2" customFormat="true" ht="27.95" hidden="false" customHeight="true" outlineLevel="0" collapsed="false">
      <c r="A66" s="9" t="s">
        <v>7</v>
      </c>
      <c r="B66" s="10" t="n">
        <v>2020</v>
      </c>
      <c r="C66" s="10" t="n">
        <v>64</v>
      </c>
      <c r="D66" s="9" t="s">
        <v>4157</v>
      </c>
      <c r="E66" s="16" t="s">
        <v>4158</v>
      </c>
      <c r="F66" s="11" t="s">
        <v>1034</v>
      </c>
    </row>
    <row r="67" s="2" customFormat="true" ht="27.95" hidden="false" customHeight="true" outlineLevel="0" collapsed="false">
      <c r="A67" s="9" t="s">
        <v>7</v>
      </c>
      <c r="B67" s="10" t="n">
        <v>2020</v>
      </c>
      <c r="C67" s="10" t="n">
        <v>65</v>
      </c>
      <c r="D67" s="9" t="s">
        <v>4159</v>
      </c>
      <c r="E67" s="16" t="s">
        <v>4160</v>
      </c>
      <c r="F67" s="11" t="s">
        <v>1034</v>
      </c>
    </row>
    <row r="68" s="2" customFormat="true" ht="27.95" hidden="false" customHeight="true" outlineLevel="0" collapsed="false">
      <c r="A68" s="9" t="s">
        <v>7</v>
      </c>
      <c r="B68" s="10" t="n">
        <v>2020</v>
      </c>
      <c r="C68" s="10" t="n">
        <v>66</v>
      </c>
      <c r="D68" s="9" t="s">
        <v>4161</v>
      </c>
      <c r="E68" s="16" t="s">
        <v>4162</v>
      </c>
      <c r="F68" s="11" t="s">
        <v>1034</v>
      </c>
    </row>
    <row r="69" s="2" customFormat="true" ht="27.95" hidden="false" customHeight="true" outlineLevel="0" collapsed="false">
      <c r="A69" s="9" t="s">
        <v>7</v>
      </c>
      <c r="B69" s="10" t="n">
        <v>2020</v>
      </c>
      <c r="C69" s="10" t="n">
        <v>67</v>
      </c>
      <c r="D69" s="9" t="s">
        <v>4163</v>
      </c>
      <c r="E69" s="16" t="s">
        <v>4164</v>
      </c>
      <c r="F69" s="11" t="s">
        <v>1034</v>
      </c>
    </row>
    <row r="70" s="2" customFormat="true" ht="27.95" hidden="false" customHeight="true" outlineLevel="0" collapsed="false">
      <c r="A70" s="9" t="s">
        <v>7</v>
      </c>
      <c r="B70" s="10" t="n">
        <v>2020</v>
      </c>
      <c r="C70" s="10" t="n">
        <v>68</v>
      </c>
      <c r="D70" s="9" t="s">
        <v>4165</v>
      </c>
      <c r="E70" s="16" t="s">
        <v>4166</v>
      </c>
      <c r="F70" s="11" t="s">
        <v>1045</v>
      </c>
    </row>
    <row r="71" s="2" customFormat="true" ht="27.95" hidden="false" customHeight="true" outlineLevel="0" collapsed="false">
      <c r="A71" s="9" t="s">
        <v>7</v>
      </c>
      <c r="B71" s="10" t="n">
        <v>2020</v>
      </c>
      <c r="C71" s="10" t="n">
        <v>69</v>
      </c>
      <c r="D71" s="9" t="s">
        <v>4167</v>
      </c>
      <c r="E71" s="16" t="s">
        <v>4168</v>
      </c>
      <c r="F71" s="11" t="s">
        <v>1045</v>
      </c>
    </row>
    <row r="72" s="2" customFormat="true" ht="27.95" hidden="false" customHeight="true" outlineLevel="0" collapsed="false">
      <c r="A72" s="9" t="s">
        <v>7</v>
      </c>
      <c r="B72" s="10" t="n">
        <v>2020</v>
      </c>
      <c r="C72" s="10" t="n">
        <v>70</v>
      </c>
      <c r="D72" s="9" t="s">
        <v>4169</v>
      </c>
      <c r="E72" s="16" t="s">
        <v>4170</v>
      </c>
      <c r="F72" s="11" t="s">
        <v>1045</v>
      </c>
    </row>
    <row r="73" s="2" customFormat="true" ht="27.95" hidden="false" customHeight="true" outlineLevel="0" collapsed="false">
      <c r="A73" s="9" t="s">
        <v>7</v>
      </c>
      <c r="B73" s="10" t="n">
        <v>2020</v>
      </c>
      <c r="C73" s="10" t="n">
        <v>71</v>
      </c>
      <c r="D73" s="9" t="s">
        <v>4171</v>
      </c>
      <c r="E73" s="16" t="s">
        <v>4172</v>
      </c>
      <c r="F73" s="11" t="s">
        <v>1045</v>
      </c>
    </row>
    <row r="74" s="2" customFormat="true" ht="27.95" hidden="false" customHeight="true" outlineLevel="0" collapsed="false">
      <c r="A74" s="9" t="s">
        <v>7</v>
      </c>
      <c r="B74" s="10" t="n">
        <v>2020</v>
      </c>
      <c r="C74" s="10" t="n">
        <v>72</v>
      </c>
      <c r="D74" s="9" t="s">
        <v>4173</v>
      </c>
      <c r="E74" s="16" t="s">
        <v>4174</v>
      </c>
      <c r="F74" s="11" t="s">
        <v>1045</v>
      </c>
    </row>
    <row r="75" s="2" customFormat="true" ht="27.95" hidden="false" customHeight="true" outlineLevel="0" collapsed="false">
      <c r="A75" s="9" t="s">
        <v>7</v>
      </c>
      <c r="B75" s="10" t="n">
        <v>2020</v>
      </c>
      <c r="C75" s="10" t="n">
        <v>73</v>
      </c>
      <c r="D75" s="9" t="s">
        <v>571</v>
      </c>
      <c r="E75" s="16" t="s">
        <v>4175</v>
      </c>
      <c r="F75" s="11" t="s">
        <v>1045</v>
      </c>
    </row>
    <row r="76" s="2" customFormat="true" ht="27.95" hidden="false" customHeight="true" outlineLevel="0" collapsed="false">
      <c r="A76" s="9" t="s">
        <v>7</v>
      </c>
      <c r="B76" s="10" t="n">
        <v>2020</v>
      </c>
      <c r="C76" s="10" t="n">
        <v>74</v>
      </c>
      <c r="D76" s="9" t="s">
        <v>4176</v>
      </c>
      <c r="E76" s="16" t="s">
        <v>4177</v>
      </c>
      <c r="F76" s="11" t="s">
        <v>1045</v>
      </c>
    </row>
    <row r="77" s="2" customFormat="true" ht="27.95" hidden="false" customHeight="true" outlineLevel="0" collapsed="false">
      <c r="A77" s="9" t="s">
        <v>7</v>
      </c>
      <c r="B77" s="10" t="n">
        <v>2020</v>
      </c>
      <c r="C77" s="10" t="n">
        <v>75</v>
      </c>
      <c r="D77" s="9" t="s">
        <v>4178</v>
      </c>
      <c r="E77" s="16" t="s">
        <v>4179</v>
      </c>
      <c r="F77" s="11" t="s">
        <v>1045</v>
      </c>
    </row>
    <row r="78" s="2" customFormat="true" ht="27.95" hidden="false" customHeight="true" outlineLevel="0" collapsed="false">
      <c r="A78" s="9" t="s">
        <v>7</v>
      </c>
      <c r="B78" s="10" t="n">
        <v>2020</v>
      </c>
      <c r="C78" s="10" t="n">
        <v>76</v>
      </c>
      <c r="D78" s="9" t="s">
        <v>4180</v>
      </c>
      <c r="E78" s="16" t="s">
        <v>4181</v>
      </c>
      <c r="F78" s="11" t="s">
        <v>1045</v>
      </c>
    </row>
    <row r="79" s="2" customFormat="true" ht="27.95" hidden="false" customHeight="true" outlineLevel="0" collapsed="false">
      <c r="A79" s="9" t="s">
        <v>7</v>
      </c>
      <c r="B79" s="10" t="n">
        <v>2020</v>
      </c>
      <c r="C79" s="10" t="n">
        <v>77</v>
      </c>
      <c r="D79" s="9" t="s">
        <v>4182</v>
      </c>
      <c r="E79" s="16" t="s">
        <v>4183</v>
      </c>
      <c r="F79" s="11" t="s">
        <v>1045</v>
      </c>
    </row>
    <row r="80" s="2" customFormat="true" ht="27.95" hidden="false" customHeight="true" outlineLevel="0" collapsed="false">
      <c r="A80" s="9" t="s">
        <v>7</v>
      </c>
      <c r="B80" s="10" t="n">
        <v>2020</v>
      </c>
      <c r="C80" s="10" t="n">
        <v>78</v>
      </c>
      <c r="D80" s="9" t="s">
        <v>4184</v>
      </c>
      <c r="E80" s="16" t="s">
        <v>4185</v>
      </c>
      <c r="F80" s="11" t="s">
        <v>1045</v>
      </c>
    </row>
    <row r="81" s="2" customFormat="true" ht="27.95" hidden="false" customHeight="true" outlineLevel="0" collapsed="false">
      <c r="A81" s="9" t="s">
        <v>7</v>
      </c>
      <c r="B81" s="10" t="n">
        <v>2020</v>
      </c>
      <c r="C81" s="10" t="n">
        <v>79</v>
      </c>
      <c r="D81" s="9" t="s">
        <v>4186</v>
      </c>
      <c r="E81" s="16" t="s">
        <v>4187</v>
      </c>
      <c r="F81" s="11" t="s">
        <v>1045</v>
      </c>
    </row>
    <row r="82" s="2" customFormat="true" ht="27.95" hidden="false" customHeight="true" outlineLevel="0" collapsed="false">
      <c r="A82" s="9" t="s">
        <v>7</v>
      </c>
      <c r="B82" s="10" t="n">
        <v>2020</v>
      </c>
      <c r="C82" s="10" t="n">
        <v>80</v>
      </c>
      <c r="D82" s="9" t="s">
        <v>4188</v>
      </c>
      <c r="E82" s="16" t="s">
        <v>4189</v>
      </c>
      <c r="F82" s="11" t="s">
        <v>1045</v>
      </c>
    </row>
    <row r="83" s="2" customFormat="true" ht="27.95" hidden="false" customHeight="true" outlineLevel="0" collapsed="false">
      <c r="A83" s="9" t="s">
        <v>7</v>
      </c>
      <c r="B83" s="10" t="n">
        <v>2020</v>
      </c>
      <c r="C83" s="10" t="n">
        <v>81</v>
      </c>
      <c r="D83" s="9" t="s">
        <v>4190</v>
      </c>
      <c r="E83" s="16" t="s">
        <v>4191</v>
      </c>
      <c r="F83" s="11" t="s">
        <v>1045</v>
      </c>
    </row>
    <row r="84" s="2" customFormat="true" ht="27.95" hidden="false" customHeight="true" outlineLevel="0" collapsed="false">
      <c r="A84" s="9" t="s">
        <v>7</v>
      </c>
      <c r="B84" s="10" t="n">
        <v>2020</v>
      </c>
      <c r="C84" s="10" t="n">
        <v>82</v>
      </c>
      <c r="D84" s="9" t="s">
        <v>4192</v>
      </c>
      <c r="E84" s="16" t="s">
        <v>4193</v>
      </c>
      <c r="F84" s="11" t="s">
        <v>1045</v>
      </c>
    </row>
    <row r="85" s="2" customFormat="true" ht="27.95" hidden="false" customHeight="true" outlineLevel="0" collapsed="false">
      <c r="A85" s="9" t="s">
        <v>7</v>
      </c>
      <c r="B85" s="10" t="n">
        <v>2020</v>
      </c>
      <c r="C85" s="10" t="n">
        <v>83</v>
      </c>
      <c r="D85" s="9" t="s">
        <v>4194</v>
      </c>
      <c r="E85" s="16" t="s">
        <v>4195</v>
      </c>
      <c r="F85" s="11" t="s">
        <v>1045</v>
      </c>
    </row>
    <row r="86" s="2" customFormat="true" ht="27.95" hidden="false" customHeight="true" outlineLevel="0" collapsed="false">
      <c r="A86" s="9" t="s">
        <v>7</v>
      </c>
      <c r="B86" s="10" t="n">
        <v>2020</v>
      </c>
      <c r="C86" s="10" t="n">
        <v>84</v>
      </c>
      <c r="D86" s="9" t="s">
        <v>4196</v>
      </c>
      <c r="E86" s="16" t="s">
        <v>4197</v>
      </c>
      <c r="F86" s="11" t="s">
        <v>1045</v>
      </c>
    </row>
    <row r="87" s="2" customFormat="true" ht="27.95" hidden="false" customHeight="true" outlineLevel="0" collapsed="false">
      <c r="A87" s="9" t="s">
        <v>7</v>
      </c>
      <c r="B87" s="10" t="n">
        <v>2020</v>
      </c>
      <c r="C87" s="10" t="n">
        <v>85</v>
      </c>
      <c r="D87" s="9" t="s">
        <v>4198</v>
      </c>
      <c r="E87" s="16" t="s">
        <v>4199</v>
      </c>
      <c r="F87" s="11" t="s">
        <v>1045</v>
      </c>
    </row>
    <row r="88" s="2" customFormat="true" ht="27.95" hidden="false" customHeight="true" outlineLevel="0" collapsed="false">
      <c r="A88" s="9" t="s">
        <v>7</v>
      </c>
      <c r="B88" s="10" t="n">
        <v>2020</v>
      </c>
      <c r="C88" s="10" t="n">
        <v>86</v>
      </c>
      <c r="D88" s="9" t="s">
        <v>4200</v>
      </c>
      <c r="E88" s="16" t="s">
        <v>4201</v>
      </c>
      <c r="F88" s="11" t="s">
        <v>1045</v>
      </c>
    </row>
    <row r="89" s="2" customFormat="true" ht="27.95" hidden="false" customHeight="true" outlineLevel="0" collapsed="false">
      <c r="A89" s="9" t="s">
        <v>7</v>
      </c>
      <c r="B89" s="10" t="n">
        <v>2020</v>
      </c>
      <c r="C89" s="10" t="n">
        <v>87</v>
      </c>
      <c r="D89" s="9" t="s">
        <v>4202</v>
      </c>
      <c r="E89" s="16" t="s">
        <v>4203</v>
      </c>
      <c r="F89" s="11" t="s">
        <v>1045</v>
      </c>
    </row>
    <row r="90" s="2" customFormat="true" ht="27.95" hidden="false" customHeight="true" outlineLevel="0" collapsed="false">
      <c r="A90" s="9" t="s">
        <v>7</v>
      </c>
      <c r="B90" s="10" t="n">
        <v>2020</v>
      </c>
      <c r="C90" s="10" t="n">
        <v>88</v>
      </c>
      <c r="D90" s="9" t="s">
        <v>4204</v>
      </c>
      <c r="E90" s="16" t="s">
        <v>4205</v>
      </c>
      <c r="F90" s="11" t="s">
        <v>1045</v>
      </c>
    </row>
    <row r="91" s="2" customFormat="true" ht="27.95" hidden="false" customHeight="true" outlineLevel="0" collapsed="false">
      <c r="A91" s="9" t="s">
        <v>7</v>
      </c>
      <c r="B91" s="10" t="n">
        <v>2020</v>
      </c>
      <c r="C91" s="10" t="n">
        <v>89</v>
      </c>
      <c r="D91" s="9" t="s">
        <v>4206</v>
      </c>
      <c r="E91" s="16" t="s">
        <v>4207</v>
      </c>
      <c r="F91" s="11" t="s">
        <v>1045</v>
      </c>
    </row>
    <row r="92" s="2" customFormat="true" ht="27.95" hidden="false" customHeight="true" outlineLevel="0" collapsed="false">
      <c r="A92" s="9" t="s">
        <v>7</v>
      </c>
      <c r="B92" s="10" t="n">
        <v>2020</v>
      </c>
      <c r="C92" s="10" t="n">
        <v>90</v>
      </c>
      <c r="D92" s="9" t="s">
        <v>4208</v>
      </c>
      <c r="E92" s="16" t="s">
        <v>4209</v>
      </c>
      <c r="F92" s="11" t="s">
        <v>1045</v>
      </c>
    </row>
    <row r="93" s="2" customFormat="true" ht="27.95" hidden="false" customHeight="true" outlineLevel="0" collapsed="false">
      <c r="A93" s="9" t="s">
        <v>7</v>
      </c>
      <c r="B93" s="10" t="n">
        <v>2020</v>
      </c>
      <c r="C93" s="10" t="n">
        <v>91</v>
      </c>
      <c r="D93" s="9" t="s">
        <v>4210</v>
      </c>
      <c r="E93" s="16" t="s">
        <v>4211</v>
      </c>
      <c r="F93" s="11" t="s">
        <v>1045</v>
      </c>
    </row>
    <row r="94" s="2" customFormat="true" ht="27.95" hidden="false" customHeight="true" outlineLevel="0" collapsed="false">
      <c r="A94" s="9" t="s">
        <v>7</v>
      </c>
      <c r="B94" s="10" t="n">
        <v>2020</v>
      </c>
      <c r="C94" s="10" t="n">
        <v>92</v>
      </c>
      <c r="D94" s="9" t="s">
        <v>4212</v>
      </c>
      <c r="E94" s="16" t="s">
        <v>4213</v>
      </c>
      <c r="F94" s="11" t="s">
        <v>1045</v>
      </c>
    </row>
    <row r="95" s="2" customFormat="true" ht="27.95" hidden="false" customHeight="true" outlineLevel="0" collapsed="false">
      <c r="A95" s="9" t="s">
        <v>7</v>
      </c>
      <c r="B95" s="10" t="n">
        <v>2020</v>
      </c>
      <c r="C95" s="10" t="n">
        <v>93</v>
      </c>
      <c r="D95" s="9" t="s">
        <v>4214</v>
      </c>
      <c r="E95" s="16" t="s">
        <v>4215</v>
      </c>
      <c r="F95" s="11" t="s">
        <v>1084</v>
      </c>
    </row>
    <row r="96" s="2" customFormat="true" ht="27.95" hidden="false" customHeight="true" outlineLevel="0" collapsed="false">
      <c r="A96" s="9" t="s">
        <v>7</v>
      </c>
      <c r="B96" s="10" t="n">
        <v>2020</v>
      </c>
      <c r="C96" s="10" t="n">
        <v>94</v>
      </c>
      <c r="D96" s="9" t="s">
        <v>4216</v>
      </c>
      <c r="E96" s="16" t="s">
        <v>4217</v>
      </c>
      <c r="F96" s="11" t="s">
        <v>1084</v>
      </c>
    </row>
    <row r="97" s="2" customFormat="true" ht="27.95" hidden="false" customHeight="true" outlineLevel="0" collapsed="false">
      <c r="A97" s="9" t="s">
        <v>7</v>
      </c>
      <c r="B97" s="10" t="n">
        <v>2020</v>
      </c>
      <c r="C97" s="10" t="n">
        <v>95</v>
      </c>
      <c r="D97" s="9" t="s">
        <v>4218</v>
      </c>
      <c r="E97" s="16" t="s">
        <v>4219</v>
      </c>
      <c r="F97" s="11" t="s">
        <v>1084</v>
      </c>
    </row>
    <row r="98" s="2" customFormat="true" ht="27.95" hidden="false" customHeight="true" outlineLevel="0" collapsed="false">
      <c r="A98" s="9" t="s">
        <v>7</v>
      </c>
      <c r="B98" s="10" t="n">
        <v>2020</v>
      </c>
      <c r="C98" s="10" t="n">
        <v>96</v>
      </c>
      <c r="D98" s="9" t="s">
        <v>4220</v>
      </c>
      <c r="E98" s="16" t="s">
        <v>4221</v>
      </c>
      <c r="F98" s="11" t="s">
        <v>1084</v>
      </c>
    </row>
    <row r="99" s="2" customFormat="true" ht="27.95" hidden="false" customHeight="true" outlineLevel="0" collapsed="false">
      <c r="A99" s="9" t="s">
        <v>7</v>
      </c>
      <c r="B99" s="10" t="n">
        <v>2020</v>
      </c>
      <c r="C99" s="10" t="n">
        <v>97</v>
      </c>
      <c r="D99" s="9" t="s">
        <v>4222</v>
      </c>
      <c r="E99" s="16" t="s">
        <v>4223</v>
      </c>
      <c r="F99" s="11" t="s">
        <v>1084</v>
      </c>
    </row>
    <row r="100" s="2" customFormat="true" ht="27.95" hidden="false" customHeight="true" outlineLevel="0" collapsed="false">
      <c r="A100" s="9" t="s">
        <v>7</v>
      </c>
      <c r="B100" s="10" t="n">
        <v>2020</v>
      </c>
      <c r="C100" s="10" t="n">
        <v>98</v>
      </c>
      <c r="D100" s="9" t="s">
        <v>4224</v>
      </c>
      <c r="E100" s="16" t="s">
        <v>4225</v>
      </c>
      <c r="F100" s="11" t="s">
        <v>1084</v>
      </c>
    </row>
    <row r="101" s="2" customFormat="true" ht="27.95" hidden="false" customHeight="true" outlineLevel="0" collapsed="false">
      <c r="A101" s="9" t="s">
        <v>7</v>
      </c>
      <c r="B101" s="10" t="n">
        <v>2020</v>
      </c>
      <c r="C101" s="10" t="n">
        <v>99</v>
      </c>
      <c r="D101" s="9" t="s">
        <v>491</v>
      </c>
      <c r="E101" s="16" t="s">
        <v>4226</v>
      </c>
      <c r="F101" s="11" t="s">
        <v>1084</v>
      </c>
    </row>
    <row r="102" s="2" customFormat="true" ht="27.95" hidden="false" customHeight="true" outlineLevel="0" collapsed="false">
      <c r="A102" s="9" t="s">
        <v>7</v>
      </c>
      <c r="B102" s="10" t="n">
        <v>2020</v>
      </c>
      <c r="C102" s="10" t="n">
        <v>100</v>
      </c>
      <c r="D102" s="9" t="s">
        <v>4227</v>
      </c>
      <c r="E102" s="16" t="s">
        <v>4228</v>
      </c>
      <c r="F102" s="11" t="s">
        <v>1084</v>
      </c>
    </row>
    <row r="103" s="2" customFormat="true" ht="27.95" hidden="false" customHeight="true" outlineLevel="0" collapsed="false">
      <c r="A103" s="9" t="s">
        <v>7</v>
      </c>
      <c r="B103" s="10" t="n">
        <v>2020</v>
      </c>
      <c r="C103" s="10" t="n">
        <v>101</v>
      </c>
      <c r="D103" s="9" t="s">
        <v>4229</v>
      </c>
      <c r="E103" s="16" t="s">
        <v>4230</v>
      </c>
      <c r="F103" s="11" t="s">
        <v>1084</v>
      </c>
    </row>
    <row r="104" s="2" customFormat="true" ht="27.95" hidden="false" customHeight="true" outlineLevel="0" collapsed="false">
      <c r="A104" s="9" t="s">
        <v>7</v>
      </c>
      <c r="B104" s="10" t="n">
        <v>2020</v>
      </c>
      <c r="C104" s="10" t="n">
        <v>102</v>
      </c>
      <c r="D104" s="9" t="s">
        <v>4231</v>
      </c>
      <c r="E104" s="16" t="s">
        <v>4232</v>
      </c>
      <c r="F104" s="11" t="s">
        <v>1084</v>
      </c>
    </row>
    <row r="105" s="2" customFormat="true" ht="27.95" hidden="false" customHeight="true" outlineLevel="0" collapsed="false">
      <c r="A105" s="9" t="s">
        <v>7</v>
      </c>
      <c r="B105" s="10" t="n">
        <v>2020</v>
      </c>
      <c r="C105" s="10" t="n">
        <v>103</v>
      </c>
      <c r="D105" s="9" t="s">
        <v>4233</v>
      </c>
      <c r="E105" s="16" t="s">
        <v>4234</v>
      </c>
      <c r="F105" s="11" t="s">
        <v>1084</v>
      </c>
    </row>
    <row r="106" s="2" customFormat="true" ht="27.95" hidden="false" customHeight="true" outlineLevel="0" collapsed="false">
      <c r="A106" s="9" t="s">
        <v>7</v>
      </c>
      <c r="B106" s="10" t="n">
        <v>2020</v>
      </c>
      <c r="C106" s="10" t="n">
        <v>104</v>
      </c>
      <c r="D106" s="9" t="s">
        <v>4235</v>
      </c>
      <c r="E106" s="16" t="s">
        <v>4236</v>
      </c>
      <c r="F106" s="11" t="s">
        <v>1084</v>
      </c>
    </row>
    <row r="107" s="2" customFormat="true" ht="27.95" hidden="false" customHeight="true" outlineLevel="0" collapsed="false">
      <c r="A107" s="9" t="s">
        <v>7</v>
      </c>
      <c r="B107" s="10" t="n">
        <v>2020</v>
      </c>
      <c r="C107" s="10" t="n">
        <v>105</v>
      </c>
      <c r="D107" s="9" t="s">
        <v>4237</v>
      </c>
      <c r="E107" s="16" t="s">
        <v>4238</v>
      </c>
      <c r="F107" s="11" t="s">
        <v>1084</v>
      </c>
    </row>
    <row r="108" s="2" customFormat="true" ht="27.95" hidden="false" customHeight="true" outlineLevel="0" collapsed="false">
      <c r="A108" s="9" t="s">
        <v>7</v>
      </c>
      <c r="B108" s="10" t="n">
        <v>2020</v>
      </c>
      <c r="C108" s="10" t="n">
        <v>106</v>
      </c>
      <c r="D108" s="9" t="s">
        <v>4239</v>
      </c>
      <c r="E108" s="16" t="s">
        <v>4240</v>
      </c>
      <c r="F108" s="11" t="s">
        <v>1101</v>
      </c>
    </row>
    <row r="109" s="2" customFormat="true" ht="27.95" hidden="false" customHeight="true" outlineLevel="0" collapsed="false">
      <c r="A109" s="9" t="s">
        <v>7</v>
      </c>
      <c r="B109" s="10" t="n">
        <v>2020</v>
      </c>
      <c r="C109" s="10" t="n">
        <v>107</v>
      </c>
      <c r="D109" s="9" t="s">
        <v>4241</v>
      </c>
      <c r="E109" s="16" t="s">
        <v>4242</v>
      </c>
      <c r="F109" s="11" t="s">
        <v>1101</v>
      </c>
    </row>
    <row r="110" s="2" customFormat="true" ht="27.95" hidden="false" customHeight="true" outlineLevel="0" collapsed="false">
      <c r="A110" s="9" t="s">
        <v>7</v>
      </c>
      <c r="B110" s="10" t="n">
        <v>2020</v>
      </c>
      <c r="C110" s="10" t="n">
        <v>108</v>
      </c>
      <c r="D110" s="9" t="s">
        <v>4243</v>
      </c>
      <c r="E110" s="16" t="s">
        <v>4244</v>
      </c>
      <c r="F110" s="11" t="s">
        <v>1101</v>
      </c>
    </row>
    <row r="111" s="2" customFormat="true" ht="27.95" hidden="false" customHeight="true" outlineLevel="0" collapsed="false">
      <c r="A111" s="9" t="s">
        <v>7</v>
      </c>
      <c r="B111" s="10" t="n">
        <v>2020</v>
      </c>
      <c r="C111" s="10" t="n">
        <v>109</v>
      </c>
      <c r="D111" s="9" t="s">
        <v>4245</v>
      </c>
      <c r="E111" s="16" t="s">
        <v>4246</v>
      </c>
      <c r="F111" s="11" t="s">
        <v>1101</v>
      </c>
    </row>
    <row r="112" s="2" customFormat="true" ht="27.95" hidden="false" customHeight="true" outlineLevel="0" collapsed="false">
      <c r="A112" s="9" t="s">
        <v>7</v>
      </c>
      <c r="B112" s="10" t="n">
        <v>2020</v>
      </c>
      <c r="C112" s="10" t="n">
        <v>110</v>
      </c>
      <c r="D112" s="9" t="s">
        <v>4247</v>
      </c>
      <c r="E112" s="16" t="s">
        <v>4248</v>
      </c>
      <c r="F112" s="11" t="s">
        <v>1101</v>
      </c>
    </row>
    <row r="113" s="2" customFormat="true" ht="27.95" hidden="false" customHeight="true" outlineLevel="0" collapsed="false">
      <c r="A113" s="9" t="s">
        <v>7</v>
      </c>
      <c r="B113" s="10" t="n">
        <v>2020</v>
      </c>
      <c r="C113" s="10" t="n">
        <v>111</v>
      </c>
      <c r="D113" s="9" t="s">
        <v>4249</v>
      </c>
      <c r="E113" s="16" t="s">
        <v>4250</v>
      </c>
      <c r="F113" s="11" t="s">
        <v>1101</v>
      </c>
    </row>
    <row r="114" s="2" customFormat="true" ht="27.95" hidden="false" customHeight="true" outlineLevel="0" collapsed="false">
      <c r="A114" s="9" t="s">
        <v>7</v>
      </c>
      <c r="B114" s="10" t="n">
        <v>2020</v>
      </c>
      <c r="C114" s="10" t="n">
        <v>112</v>
      </c>
      <c r="D114" s="9" t="s">
        <v>4251</v>
      </c>
      <c r="E114" s="16" t="s">
        <v>4252</v>
      </c>
      <c r="F114" s="11" t="s">
        <v>1101</v>
      </c>
    </row>
    <row r="115" s="2" customFormat="true" ht="27.95" hidden="false" customHeight="true" outlineLevel="0" collapsed="false">
      <c r="A115" s="9" t="s">
        <v>7</v>
      </c>
      <c r="B115" s="10" t="n">
        <v>2020</v>
      </c>
      <c r="C115" s="10" t="n">
        <v>113</v>
      </c>
      <c r="D115" s="9" t="s">
        <v>4253</v>
      </c>
      <c r="E115" s="16" t="s">
        <v>4254</v>
      </c>
      <c r="F115" s="11" t="s">
        <v>1101</v>
      </c>
    </row>
    <row r="116" s="2" customFormat="true" ht="27.95" hidden="false" customHeight="true" outlineLevel="0" collapsed="false">
      <c r="A116" s="9" t="s">
        <v>7</v>
      </c>
      <c r="B116" s="10" t="n">
        <v>2020</v>
      </c>
      <c r="C116" s="10" t="n">
        <v>114</v>
      </c>
      <c r="D116" s="9" t="s">
        <v>4255</v>
      </c>
      <c r="E116" s="16" t="s">
        <v>4256</v>
      </c>
      <c r="F116" s="11" t="s">
        <v>1101</v>
      </c>
    </row>
    <row r="117" s="2" customFormat="true" ht="27.95" hidden="false" customHeight="true" outlineLevel="0" collapsed="false">
      <c r="A117" s="9" t="s">
        <v>7</v>
      </c>
      <c r="B117" s="10" t="n">
        <v>2020</v>
      </c>
      <c r="C117" s="10" t="n">
        <v>115</v>
      </c>
      <c r="D117" s="9" t="s">
        <v>4257</v>
      </c>
      <c r="E117" s="16" t="s">
        <v>4258</v>
      </c>
      <c r="F117" s="11" t="s">
        <v>1101</v>
      </c>
    </row>
    <row r="118" s="2" customFormat="true" ht="27.95" hidden="false" customHeight="true" outlineLevel="0" collapsed="false">
      <c r="A118" s="9" t="s">
        <v>7</v>
      </c>
      <c r="B118" s="10" t="n">
        <v>2020</v>
      </c>
      <c r="C118" s="10" t="n">
        <v>116</v>
      </c>
      <c r="D118" s="9" t="s">
        <v>4259</v>
      </c>
      <c r="E118" s="16" t="s">
        <v>4260</v>
      </c>
      <c r="F118" s="11" t="s">
        <v>1101</v>
      </c>
    </row>
    <row r="119" s="2" customFormat="true" ht="27.95" hidden="false" customHeight="true" outlineLevel="0" collapsed="false">
      <c r="A119" s="9" t="s">
        <v>7</v>
      </c>
      <c r="B119" s="10" t="n">
        <v>2020</v>
      </c>
      <c r="C119" s="10" t="n">
        <v>117</v>
      </c>
      <c r="D119" s="9" t="s">
        <v>4261</v>
      </c>
      <c r="E119" s="16" t="s">
        <v>4262</v>
      </c>
      <c r="F119" s="11" t="s">
        <v>1101</v>
      </c>
    </row>
    <row r="120" s="2" customFormat="true" ht="27.95" hidden="false" customHeight="true" outlineLevel="0" collapsed="false">
      <c r="A120" s="9" t="s">
        <v>7</v>
      </c>
      <c r="B120" s="10" t="n">
        <v>2020</v>
      </c>
      <c r="C120" s="10" t="n">
        <v>118</v>
      </c>
      <c r="D120" s="9" t="s">
        <v>4263</v>
      </c>
      <c r="E120" s="16" t="s">
        <v>4264</v>
      </c>
      <c r="F120" s="11" t="s">
        <v>1101</v>
      </c>
    </row>
    <row r="121" s="2" customFormat="true" ht="27.95" hidden="false" customHeight="true" outlineLevel="0" collapsed="false">
      <c r="A121" s="9" t="s">
        <v>7</v>
      </c>
      <c r="B121" s="10" t="n">
        <v>2020</v>
      </c>
      <c r="C121" s="10" t="n">
        <v>119</v>
      </c>
      <c r="D121" s="9" t="s">
        <v>1721</v>
      </c>
      <c r="E121" s="16" t="s">
        <v>4265</v>
      </c>
      <c r="F121" s="11" t="s">
        <v>1101</v>
      </c>
    </row>
    <row r="122" s="2" customFormat="true" ht="27.95" hidden="false" customHeight="true" outlineLevel="0" collapsed="false">
      <c r="A122" s="9" t="s">
        <v>7</v>
      </c>
      <c r="B122" s="10" t="n">
        <v>2020</v>
      </c>
      <c r="C122" s="10" t="n">
        <v>120</v>
      </c>
      <c r="D122" s="9" t="s">
        <v>4266</v>
      </c>
      <c r="E122" s="16" t="s">
        <v>4267</v>
      </c>
      <c r="F122" s="11" t="s">
        <v>1101</v>
      </c>
    </row>
    <row r="123" s="2" customFormat="true" ht="27.95" hidden="false" customHeight="true" outlineLevel="0" collapsed="false">
      <c r="A123" s="9" t="s">
        <v>7</v>
      </c>
      <c r="B123" s="10" t="n">
        <v>2020</v>
      </c>
      <c r="C123" s="10" t="n">
        <v>121</v>
      </c>
      <c r="D123" s="9" t="s">
        <v>4268</v>
      </c>
      <c r="E123" s="16" t="s">
        <v>4269</v>
      </c>
      <c r="F123" s="11" t="s">
        <v>1118</v>
      </c>
    </row>
    <row r="124" s="2" customFormat="true" ht="27.95" hidden="false" customHeight="true" outlineLevel="0" collapsed="false">
      <c r="A124" s="9" t="s">
        <v>7</v>
      </c>
      <c r="B124" s="10" t="n">
        <v>2020</v>
      </c>
      <c r="C124" s="10" t="n">
        <v>122</v>
      </c>
      <c r="D124" s="9" t="s">
        <v>4270</v>
      </c>
      <c r="E124" s="16" t="s">
        <v>4271</v>
      </c>
      <c r="F124" s="11" t="s">
        <v>1118</v>
      </c>
    </row>
    <row r="125" s="2" customFormat="true" ht="27.95" hidden="false" customHeight="true" outlineLevel="0" collapsed="false">
      <c r="A125" s="9" t="s">
        <v>7</v>
      </c>
      <c r="B125" s="10" t="n">
        <v>2020</v>
      </c>
      <c r="C125" s="10" t="n">
        <v>123</v>
      </c>
      <c r="D125" s="9" t="s">
        <v>4272</v>
      </c>
      <c r="E125" s="16" t="s">
        <v>4273</v>
      </c>
      <c r="F125" s="11" t="s">
        <v>1118</v>
      </c>
    </row>
    <row r="126" s="2" customFormat="true" ht="27.95" hidden="false" customHeight="true" outlineLevel="0" collapsed="false">
      <c r="A126" s="9" t="s">
        <v>7</v>
      </c>
      <c r="B126" s="10" t="n">
        <v>2020</v>
      </c>
      <c r="C126" s="10" t="n">
        <v>124</v>
      </c>
      <c r="D126" s="9" t="s">
        <v>4274</v>
      </c>
      <c r="E126" s="16" t="s">
        <v>4275</v>
      </c>
      <c r="F126" s="11" t="s">
        <v>1118</v>
      </c>
    </row>
    <row r="127" s="2" customFormat="true" ht="27.95" hidden="false" customHeight="true" outlineLevel="0" collapsed="false">
      <c r="A127" s="9" t="s">
        <v>7</v>
      </c>
      <c r="B127" s="10" t="n">
        <v>2020</v>
      </c>
      <c r="C127" s="10" t="n">
        <v>125</v>
      </c>
      <c r="D127" s="9" t="s">
        <v>4276</v>
      </c>
      <c r="E127" s="16" t="s">
        <v>4277</v>
      </c>
      <c r="F127" s="11" t="s">
        <v>1118</v>
      </c>
    </row>
    <row r="128" s="2" customFormat="true" ht="27.95" hidden="false" customHeight="true" outlineLevel="0" collapsed="false">
      <c r="A128" s="9" t="s">
        <v>7</v>
      </c>
      <c r="B128" s="10" t="n">
        <v>2020</v>
      </c>
      <c r="C128" s="10" t="n">
        <v>126</v>
      </c>
      <c r="D128" s="9" t="s">
        <v>4278</v>
      </c>
      <c r="E128" s="16" t="s">
        <v>4279</v>
      </c>
      <c r="F128" s="11" t="s">
        <v>1118</v>
      </c>
    </row>
    <row r="129" s="2" customFormat="true" ht="27.95" hidden="false" customHeight="true" outlineLevel="0" collapsed="false">
      <c r="A129" s="9" t="s">
        <v>7</v>
      </c>
      <c r="B129" s="10" t="n">
        <v>2020</v>
      </c>
      <c r="C129" s="10" t="n">
        <v>127</v>
      </c>
      <c r="D129" s="9" t="s">
        <v>4280</v>
      </c>
      <c r="E129" s="16" t="s">
        <v>4281</v>
      </c>
      <c r="F129" s="11" t="s">
        <v>1118</v>
      </c>
    </row>
    <row r="130" s="2" customFormat="true" ht="27.95" hidden="false" customHeight="true" outlineLevel="0" collapsed="false">
      <c r="A130" s="9" t="s">
        <v>7</v>
      </c>
      <c r="B130" s="10" t="n">
        <v>2020</v>
      </c>
      <c r="C130" s="10" t="n">
        <v>128</v>
      </c>
      <c r="D130" s="9" t="s">
        <v>4282</v>
      </c>
      <c r="E130" s="16" t="s">
        <v>4283</v>
      </c>
      <c r="F130" s="11" t="s">
        <v>1118</v>
      </c>
    </row>
    <row r="131" s="2" customFormat="true" ht="27.95" hidden="false" customHeight="true" outlineLevel="0" collapsed="false">
      <c r="A131" s="9" t="s">
        <v>7</v>
      </c>
      <c r="B131" s="10" t="n">
        <v>2020</v>
      </c>
      <c r="C131" s="10" t="n">
        <v>129</v>
      </c>
      <c r="D131" s="9" t="s">
        <v>4284</v>
      </c>
      <c r="E131" s="16" t="s">
        <v>4285</v>
      </c>
      <c r="F131" s="11" t="s">
        <v>1118</v>
      </c>
    </row>
    <row r="132" s="2" customFormat="true" ht="27.95" hidden="false" customHeight="true" outlineLevel="0" collapsed="false">
      <c r="A132" s="9" t="s">
        <v>7</v>
      </c>
      <c r="B132" s="10" t="n">
        <v>2020</v>
      </c>
      <c r="C132" s="10" t="n">
        <v>130</v>
      </c>
      <c r="D132" s="9" t="s">
        <v>4286</v>
      </c>
      <c r="E132" s="16" t="s">
        <v>4287</v>
      </c>
      <c r="F132" s="11" t="s">
        <v>1118</v>
      </c>
    </row>
    <row r="133" s="2" customFormat="true" ht="27.95" hidden="false" customHeight="true" outlineLevel="0" collapsed="false">
      <c r="A133" s="9" t="s">
        <v>7</v>
      </c>
      <c r="B133" s="10" t="n">
        <v>2020</v>
      </c>
      <c r="C133" s="10" t="n">
        <v>131</v>
      </c>
      <c r="D133" s="9" t="s">
        <v>4288</v>
      </c>
      <c r="E133" s="16" t="s">
        <v>4289</v>
      </c>
      <c r="F133" s="11" t="s">
        <v>1118</v>
      </c>
    </row>
    <row r="134" s="2" customFormat="true" ht="27.95" hidden="false" customHeight="true" outlineLevel="0" collapsed="false">
      <c r="A134" s="9" t="s">
        <v>7</v>
      </c>
      <c r="B134" s="10" t="n">
        <v>2020</v>
      </c>
      <c r="C134" s="10" t="n">
        <v>132</v>
      </c>
      <c r="D134" s="9" t="s">
        <v>4290</v>
      </c>
      <c r="E134" s="16" t="s">
        <v>4291</v>
      </c>
      <c r="F134" s="11" t="s">
        <v>1118</v>
      </c>
    </row>
    <row r="135" s="2" customFormat="true" ht="27.95" hidden="false" customHeight="true" outlineLevel="0" collapsed="false">
      <c r="A135" s="9" t="s">
        <v>7</v>
      </c>
      <c r="B135" s="10" t="n">
        <v>2020</v>
      </c>
      <c r="C135" s="10" t="n">
        <v>133</v>
      </c>
      <c r="D135" s="9" t="s">
        <v>4292</v>
      </c>
      <c r="E135" s="16" t="s">
        <v>4293</v>
      </c>
      <c r="F135" s="11" t="s">
        <v>1118</v>
      </c>
    </row>
    <row r="136" s="2" customFormat="true" ht="27.95" hidden="false" customHeight="true" outlineLevel="0" collapsed="false">
      <c r="A136" s="9" t="s">
        <v>7</v>
      </c>
      <c r="B136" s="10" t="n">
        <v>2020</v>
      </c>
      <c r="C136" s="10" t="n">
        <v>134</v>
      </c>
      <c r="D136" s="9" t="s">
        <v>4294</v>
      </c>
      <c r="E136" s="16" t="s">
        <v>4295</v>
      </c>
      <c r="F136" s="11" t="s">
        <v>1118</v>
      </c>
    </row>
    <row r="137" s="2" customFormat="true" ht="27.95" hidden="false" customHeight="true" outlineLevel="0" collapsed="false">
      <c r="A137" s="9" t="s">
        <v>7</v>
      </c>
      <c r="B137" s="10" t="n">
        <v>2020</v>
      </c>
      <c r="C137" s="10" t="n">
        <v>135</v>
      </c>
      <c r="D137" s="9" t="s">
        <v>4296</v>
      </c>
      <c r="E137" s="16" t="s">
        <v>4297</v>
      </c>
      <c r="F137" s="11" t="s">
        <v>1118</v>
      </c>
    </row>
    <row r="138" s="2" customFormat="true" ht="27.95" hidden="false" customHeight="true" outlineLevel="0" collapsed="false">
      <c r="A138" s="9" t="s">
        <v>7</v>
      </c>
      <c r="B138" s="10" t="n">
        <v>2020</v>
      </c>
      <c r="C138" s="10" t="n">
        <v>136</v>
      </c>
      <c r="D138" s="9" t="s">
        <v>4298</v>
      </c>
      <c r="E138" s="16" t="s">
        <v>4299</v>
      </c>
      <c r="F138" s="11" t="s">
        <v>1118</v>
      </c>
    </row>
    <row r="139" s="2" customFormat="true" ht="27.95" hidden="false" customHeight="true" outlineLevel="0" collapsed="false">
      <c r="A139" s="9" t="s">
        <v>7</v>
      </c>
      <c r="B139" s="10" t="n">
        <v>2020</v>
      </c>
      <c r="C139" s="10" t="n">
        <v>137</v>
      </c>
      <c r="D139" s="9" t="s">
        <v>4300</v>
      </c>
      <c r="E139" s="16" t="s">
        <v>4301</v>
      </c>
      <c r="F139" s="11" t="s">
        <v>1118</v>
      </c>
    </row>
    <row r="140" s="2" customFormat="true" ht="27.95" hidden="false" customHeight="true" outlineLevel="0" collapsed="false">
      <c r="A140" s="9" t="s">
        <v>7</v>
      </c>
      <c r="B140" s="10" t="n">
        <v>2020</v>
      </c>
      <c r="C140" s="10" t="n">
        <v>138</v>
      </c>
      <c r="D140" s="9" t="s">
        <v>4302</v>
      </c>
      <c r="E140" s="16" t="s">
        <v>4303</v>
      </c>
      <c r="F140" s="11" t="s">
        <v>1118</v>
      </c>
    </row>
    <row r="141" s="2" customFormat="true" ht="27.95" hidden="false" customHeight="true" outlineLevel="0" collapsed="false">
      <c r="A141" s="9" t="s">
        <v>7</v>
      </c>
      <c r="B141" s="10" t="n">
        <v>2020</v>
      </c>
      <c r="C141" s="10" t="n">
        <v>139</v>
      </c>
      <c r="D141" s="9" t="s">
        <v>4304</v>
      </c>
      <c r="E141" s="16" t="s">
        <v>4305</v>
      </c>
      <c r="F141" s="11" t="s">
        <v>1118</v>
      </c>
    </row>
    <row r="142" s="2" customFormat="true" ht="27.95" hidden="false" customHeight="true" outlineLevel="0" collapsed="false">
      <c r="A142" s="9" t="s">
        <v>7</v>
      </c>
      <c r="B142" s="10" t="n">
        <v>2020</v>
      </c>
      <c r="C142" s="10" t="n">
        <v>140</v>
      </c>
      <c r="D142" s="9" t="s">
        <v>4306</v>
      </c>
      <c r="E142" s="16" t="s">
        <v>4307</v>
      </c>
      <c r="F142" s="11" t="s">
        <v>1118</v>
      </c>
    </row>
    <row r="143" s="2" customFormat="true" ht="27.95" hidden="false" customHeight="true" outlineLevel="0" collapsed="false">
      <c r="A143" s="9" t="s">
        <v>7</v>
      </c>
      <c r="B143" s="10" t="n">
        <v>2020</v>
      </c>
      <c r="C143" s="10" t="n">
        <v>141</v>
      </c>
      <c r="D143" s="9" t="s">
        <v>4308</v>
      </c>
      <c r="E143" s="16" t="s">
        <v>4309</v>
      </c>
      <c r="F143" s="11" t="s">
        <v>1118</v>
      </c>
    </row>
    <row r="144" s="2" customFormat="true" ht="27.95" hidden="false" customHeight="true" outlineLevel="0" collapsed="false">
      <c r="A144" s="9" t="s">
        <v>7</v>
      </c>
      <c r="B144" s="10" t="n">
        <v>2020</v>
      </c>
      <c r="C144" s="10" t="n">
        <v>142</v>
      </c>
      <c r="D144" s="9" t="s">
        <v>4310</v>
      </c>
      <c r="E144" s="16" t="s">
        <v>4311</v>
      </c>
      <c r="F144" s="11" t="s">
        <v>1118</v>
      </c>
    </row>
    <row r="145" s="2" customFormat="true" ht="27.95" hidden="false" customHeight="true" outlineLevel="0" collapsed="false">
      <c r="A145" s="9" t="s">
        <v>7</v>
      </c>
      <c r="B145" s="10" t="n">
        <v>2020</v>
      </c>
      <c r="C145" s="10" t="n">
        <v>143</v>
      </c>
      <c r="D145" s="9" t="s">
        <v>4312</v>
      </c>
      <c r="E145" s="16" t="s">
        <v>4313</v>
      </c>
      <c r="F145" s="11" t="s">
        <v>1147</v>
      </c>
    </row>
    <row r="146" s="2" customFormat="true" ht="27.95" hidden="false" customHeight="true" outlineLevel="0" collapsed="false">
      <c r="A146" s="9" t="s">
        <v>7</v>
      </c>
      <c r="B146" s="10" t="n">
        <v>2020</v>
      </c>
      <c r="C146" s="10" t="n">
        <v>144</v>
      </c>
      <c r="D146" s="9" t="s">
        <v>4314</v>
      </c>
      <c r="E146" s="16" t="s">
        <v>4315</v>
      </c>
      <c r="F146" s="11" t="s">
        <v>1147</v>
      </c>
    </row>
    <row r="147" s="2" customFormat="true" ht="27.95" hidden="false" customHeight="true" outlineLevel="0" collapsed="false">
      <c r="A147" s="9" t="s">
        <v>7</v>
      </c>
      <c r="B147" s="10" t="n">
        <v>2020</v>
      </c>
      <c r="C147" s="10" t="n">
        <v>145</v>
      </c>
      <c r="D147" s="9" t="s">
        <v>4316</v>
      </c>
      <c r="E147" s="16" t="s">
        <v>4317</v>
      </c>
      <c r="F147" s="11" t="s">
        <v>1147</v>
      </c>
    </row>
    <row r="148" s="2" customFormat="true" ht="27.95" hidden="false" customHeight="true" outlineLevel="0" collapsed="false">
      <c r="A148" s="9" t="s">
        <v>7</v>
      </c>
      <c r="B148" s="10" t="n">
        <v>2020</v>
      </c>
      <c r="C148" s="10" t="n">
        <v>146</v>
      </c>
      <c r="D148" s="9" t="s">
        <v>4318</v>
      </c>
      <c r="E148" s="16" t="s">
        <v>4319</v>
      </c>
      <c r="F148" s="11" t="s">
        <v>1147</v>
      </c>
    </row>
    <row r="149" s="2" customFormat="true" ht="27.95" hidden="false" customHeight="true" outlineLevel="0" collapsed="false">
      <c r="A149" s="9" t="s">
        <v>7</v>
      </c>
      <c r="B149" s="10" t="n">
        <v>2020</v>
      </c>
      <c r="C149" s="10" t="n">
        <v>147</v>
      </c>
      <c r="D149" s="9" t="s">
        <v>4320</v>
      </c>
      <c r="E149" s="16" t="s">
        <v>4321</v>
      </c>
      <c r="F149" s="11" t="s">
        <v>1147</v>
      </c>
    </row>
    <row r="150" s="2" customFormat="true" ht="27.95" hidden="false" customHeight="true" outlineLevel="0" collapsed="false">
      <c r="A150" s="9" t="s">
        <v>7</v>
      </c>
      <c r="B150" s="10" t="n">
        <v>2020</v>
      </c>
      <c r="C150" s="10" t="n">
        <v>148</v>
      </c>
      <c r="D150" s="9" t="s">
        <v>4322</v>
      </c>
      <c r="E150" s="16" t="s">
        <v>4323</v>
      </c>
      <c r="F150" s="11" t="s">
        <v>1147</v>
      </c>
    </row>
    <row r="151" s="2" customFormat="true" ht="27.95" hidden="false" customHeight="true" outlineLevel="0" collapsed="false">
      <c r="A151" s="9" t="s">
        <v>7</v>
      </c>
      <c r="B151" s="10" t="n">
        <v>2020</v>
      </c>
      <c r="C151" s="10" t="n">
        <v>149</v>
      </c>
      <c r="D151" s="9" t="s">
        <v>4324</v>
      </c>
      <c r="E151" s="16" t="s">
        <v>4325</v>
      </c>
      <c r="F151" s="11" t="s">
        <v>1147</v>
      </c>
    </row>
    <row r="152" s="2" customFormat="true" ht="27.95" hidden="false" customHeight="true" outlineLevel="0" collapsed="false">
      <c r="A152" s="9" t="s">
        <v>7</v>
      </c>
      <c r="B152" s="10" t="n">
        <v>2020</v>
      </c>
      <c r="C152" s="10" t="n">
        <v>150</v>
      </c>
      <c r="D152" s="9" t="s">
        <v>4326</v>
      </c>
      <c r="E152" s="16" t="s">
        <v>4327</v>
      </c>
      <c r="F152" s="11" t="s">
        <v>1147</v>
      </c>
    </row>
    <row r="153" s="2" customFormat="true" ht="27.95" hidden="false" customHeight="true" outlineLevel="0" collapsed="false">
      <c r="A153" s="9" t="s">
        <v>7</v>
      </c>
      <c r="B153" s="10" t="n">
        <v>2020</v>
      </c>
      <c r="C153" s="10" t="n">
        <v>151</v>
      </c>
      <c r="D153" s="9" t="s">
        <v>4328</v>
      </c>
      <c r="E153" s="16" t="s">
        <v>4329</v>
      </c>
      <c r="F153" s="11" t="s">
        <v>1147</v>
      </c>
    </row>
    <row r="154" s="2" customFormat="true" ht="27.95" hidden="false" customHeight="true" outlineLevel="0" collapsed="false">
      <c r="A154" s="9" t="s">
        <v>7</v>
      </c>
      <c r="B154" s="10" t="n">
        <v>2020</v>
      </c>
      <c r="C154" s="10" t="n">
        <v>152</v>
      </c>
      <c r="D154" s="9" t="s">
        <v>4330</v>
      </c>
      <c r="E154" s="16" t="s">
        <v>4331</v>
      </c>
      <c r="F154" s="11" t="s">
        <v>1147</v>
      </c>
    </row>
    <row r="155" s="2" customFormat="true" ht="27.95" hidden="false" customHeight="true" outlineLevel="0" collapsed="false">
      <c r="A155" s="9" t="s">
        <v>7</v>
      </c>
      <c r="B155" s="10" t="n">
        <v>2020</v>
      </c>
      <c r="C155" s="10" t="n">
        <v>153</v>
      </c>
      <c r="D155" s="9" t="s">
        <v>4332</v>
      </c>
      <c r="E155" s="16" t="s">
        <v>4333</v>
      </c>
      <c r="F155" s="11" t="s">
        <v>1147</v>
      </c>
    </row>
    <row r="156" s="2" customFormat="true" ht="27.95" hidden="false" customHeight="true" outlineLevel="0" collapsed="false">
      <c r="A156" s="9" t="s">
        <v>7</v>
      </c>
      <c r="B156" s="10" t="n">
        <v>2020</v>
      </c>
      <c r="C156" s="10" t="n">
        <v>154</v>
      </c>
      <c r="D156" s="9" t="s">
        <v>4334</v>
      </c>
      <c r="E156" s="16" t="s">
        <v>4335</v>
      </c>
      <c r="F156" s="11" t="s">
        <v>1147</v>
      </c>
    </row>
    <row r="157" s="2" customFormat="true" ht="27.95" hidden="false" customHeight="true" outlineLevel="0" collapsed="false">
      <c r="A157" s="9" t="s">
        <v>7</v>
      </c>
      <c r="B157" s="10" t="n">
        <v>2020</v>
      </c>
      <c r="C157" s="10" t="n">
        <v>155</v>
      </c>
      <c r="D157" s="9" t="s">
        <v>4336</v>
      </c>
      <c r="E157" s="16" t="s">
        <v>4337</v>
      </c>
      <c r="F157" s="11" t="s">
        <v>1147</v>
      </c>
    </row>
    <row r="158" s="2" customFormat="true" ht="27.95" hidden="false" customHeight="true" outlineLevel="0" collapsed="false">
      <c r="A158" s="9" t="s">
        <v>7</v>
      </c>
      <c r="B158" s="10" t="n">
        <v>2020</v>
      </c>
      <c r="C158" s="10" t="n">
        <v>156</v>
      </c>
      <c r="D158" s="9" t="s">
        <v>4338</v>
      </c>
      <c r="E158" s="16" t="s">
        <v>4339</v>
      </c>
      <c r="F158" s="11" t="s">
        <v>216</v>
      </c>
    </row>
    <row r="159" s="2" customFormat="true" ht="27.95" hidden="false" customHeight="true" outlineLevel="0" collapsed="false">
      <c r="A159" s="9" t="s">
        <v>7</v>
      </c>
      <c r="B159" s="10" t="n">
        <v>2020</v>
      </c>
      <c r="C159" s="10" t="n">
        <v>157</v>
      </c>
      <c r="D159" s="9" t="s">
        <v>4340</v>
      </c>
      <c r="E159" s="16" t="s">
        <v>4341</v>
      </c>
      <c r="F159" s="11" t="s">
        <v>216</v>
      </c>
    </row>
    <row r="160" s="2" customFormat="true" ht="27.95" hidden="false" customHeight="true" outlineLevel="0" collapsed="false">
      <c r="A160" s="9" t="s">
        <v>7</v>
      </c>
      <c r="B160" s="10" t="n">
        <v>2020</v>
      </c>
      <c r="C160" s="10" t="n">
        <v>158</v>
      </c>
      <c r="D160" s="9" t="s">
        <v>4342</v>
      </c>
      <c r="E160" s="16" t="s">
        <v>4343</v>
      </c>
      <c r="F160" s="11" t="s">
        <v>216</v>
      </c>
    </row>
    <row r="161" s="2" customFormat="true" ht="27.95" hidden="false" customHeight="true" outlineLevel="0" collapsed="false">
      <c r="A161" s="9" t="s">
        <v>7</v>
      </c>
      <c r="B161" s="10" t="n">
        <v>2020</v>
      </c>
      <c r="C161" s="10" t="n">
        <v>159</v>
      </c>
      <c r="D161" s="9" t="s">
        <v>4344</v>
      </c>
      <c r="E161" s="16" t="s">
        <v>4345</v>
      </c>
      <c r="F161" s="11" t="s">
        <v>216</v>
      </c>
    </row>
    <row r="162" s="2" customFormat="true" ht="27.95" hidden="false" customHeight="true" outlineLevel="0" collapsed="false">
      <c r="A162" s="9" t="s">
        <v>7</v>
      </c>
      <c r="B162" s="10" t="n">
        <v>2020</v>
      </c>
      <c r="C162" s="10" t="n">
        <v>160</v>
      </c>
      <c r="D162" s="9" t="s">
        <v>4346</v>
      </c>
      <c r="E162" s="16" t="s">
        <v>4347</v>
      </c>
      <c r="F162" s="11" t="s">
        <v>216</v>
      </c>
    </row>
    <row r="163" s="2" customFormat="true" ht="27.95" hidden="false" customHeight="true" outlineLevel="0" collapsed="false">
      <c r="A163" s="9" t="s">
        <v>7</v>
      </c>
      <c r="B163" s="10" t="n">
        <v>2020</v>
      </c>
      <c r="C163" s="10" t="n">
        <v>161</v>
      </c>
      <c r="D163" s="9" t="s">
        <v>4348</v>
      </c>
      <c r="E163" s="16" t="s">
        <v>4349</v>
      </c>
      <c r="F163" s="11" t="s">
        <v>216</v>
      </c>
    </row>
    <row r="164" s="2" customFormat="true" ht="27.95" hidden="false" customHeight="true" outlineLevel="0" collapsed="false">
      <c r="A164" s="9" t="s">
        <v>7</v>
      </c>
      <c r="B164" s="10" t="n">
        <v>2020</v>
      </c>
      <c r="C164" s="10" t="n">
        <v>162</v>
      </c>
      <c r="D164" s="9" t="s">
        <v>4350</v>
      </c>
      <c r="E164" s="16" t="s">
        <v>4351</v>
      </c>
      <c r="F164" s="11" t="s">
        <v>216</v>
      </c>
    </row>
    <row r="165" s="2" customFormat="true" ht="27.95" hidden="false" customHeight="true" outlineLevel="0" collapsed="false">
      <c r="A165" s="9" t="s">
        <v>7</v>
      </c>
      <c r="B165" s="10" t="n">
        <v>2020</v>
      </c>
      <c r="C165" s="10" t="n">
        <v>163</v>
      </c>
      <c r="D165" s="9" t="s">
        <v>4352</v>
      </c>
      <c r="E165" s="16" t="s">
        <v>4353</v>
      </c>
      <c r="F165" s="11" t="s">
        <v>216</v>
      </c>
    </row>
    <row r="166" s="2" customFormat="true" ht="27.95" hidden="false" customHeight="true" outlineLevel="0" collapsed="false">
      <c r="A166" s="9" t="s">
        <v>7</v>
      </c>
      <c r="B166" s="10" t="n">
        <v>2020</v>
      </c>
      <c r="C166" s="10" t="n">
        <v>164</v>
      </c>
      <c r="D166" s="9" t="s">
        <v>4354</v>
      </c>
      <c r="E166" s="16" t="s">
        <v>4355</v>
      </c>
      <c r="F166" s="11" t="s">
        <v>216</v>
      </c>
    </row>
    <row r="167" s="2" customFormat="true" ht="27.95" hidden="false" customHeight="true" outlineLevel="0" collapsed="false">
      <c r="A167" s="9" t="s">
        <v>7</v>
      </c>
      <c r="B167" s="10" t="n">
        <v>2020</v>
      </c>
      <c r="C167" s="10" t="n">
        <v>165</v>
      </c>
      <c r="D167" s="9" t="s">
        <v>4356</v>
      </c>
      <c r="E167" s="16" t="s">
        <v>4357</v>
      </c>
      <c r="F167" s="11" t="s">
        <v>216</v>
      </c>
    </row>
    <row r="168" s="2" customFormat="true" ht="27.95" hidden="false" customHeight="true" outlineLevel="0" collapsed="false">
      <c r="A168" s="9" t="s">
        <v>7</v>
      </c>
      <c r="B168" s="10" t="n">
        <v>2020</v>
      </c>
      <c r="C168" s="10" t="n">
        <v>166</v>
      </c>
      <c r="D168" s="9" t="s">
        <v>4358</v>
      </c>
      <c r="E168" s="16" t="s">
        <v>4359</v>
      </c>
      <c r="F168" s="11" t="s">
        <v>216</v>
      </c>
    </row>
    <row r="169" s="2" customFormat="true" ht="27.95" hidden="false" customHeight="true" outlineLevel="0" collapsed="false">
      <c r="A169" s="9" t="s">
        <v>7</v>
      </c>
      <c r="B169" s="10" t="n">
        <v>2020</v>
      </c>
      <c r="C169" s="10" t="n">
        <v>167</v>
      </c>
      <c r="D169" s="9" t="s">
        <v>4360</v>
      </c>
      <c r="E169" s="16" t="s">
        <v>4361</v>
      </c>
      <c r="F169" s="11" t="s">
        <v>216</v>
      </c>
    </row>
    <row r="170" s="2" customFormat="true" ht="27.95" hidden="false" customHeight="true" outlineLevel="0" collapsed="false">
      <c r="A170" s="9" t="s">
        <v>7</v>
      </c>
      <c r="B170" s="10" t="n">
        <v>2020</v>
      </c>
      <c r="C170" s="10" t="n">
        <v>168</v>
      </c>
      <c r="D170" s="9" t="s">
        <v>17</v>
      </c>
      <c r="E170" s="16" t="s">
        <v>4362</v>
      </c>
      <c r="F170" s="11" t="s">
        <v>216</v>
      </c>
    </row>
    <row r="171" s="2" customFormat="true" ht="27.95" hidden="false" customHeight="true" outlineLevel="0" collapsed="false">
      <c r="A171" s="9" t="s">
        <v>7</v>
      </c>
      <c r="B171" s="10" t="n">
        <v>2020</v>
      </c>
      <c r="C171" s="10" t="n">
        <v>169</v>
      </c>
      <c r="D171" s="9" t="s">
        <v>4363</v>
      </c>
      <c r="E171" s="16" t="s">
        <v>4364</v>
      </c>
      <c r="F171" s="11" t="s">
        <v>216</v>
      </c>
    </row>
    <row r="172" s="2" customFormat="true" ht="27.95" hidden="false" customHeight="true" outlineLevel="0" collapsed="false">
      <c r="A172" s="9" t="s">
        <v>7</v>
      </c>
      <c r="B172" s="10" t="n">
        <v>2020</v>
      </c>
      <c r="C172" s="10" t="n">
        <v>170</v>
      </c>
      <c r="D172" s="9" t="s">
        <v>4365</v>
      </c>
      <c r="E172" s="16" t="s">
        <v>4366</v>
      </c>
      <c r="F172" s="11" t="s">
        <v>216</v>
      </c>
    </row>
    <row r="173" s="2" customFormat="true" ht="27.95" hidden="false" customHeight="true" outlineLevel="0" collapsed="false">
      <c r="A173" s="9" t="s">
        <v>7</v>
      </c>
      <c r="B173" s="10" t="n">
        <v>2020</v>
      </c>
      <c r="C173" s="10" t="n">
        <v>171</v>
      </c>
      <c r="D173" s="9" t="s">
        <v>4367</v>
      </c>
      <c r="E173" s="16" t="s">
        <v>4368</v>
      </c>
      <c r="F173" s="11" t="s">
        <v>216</v>
      </c>
    </row>
    <row r="174" s="2" customFormat="true" ht="27.95" hidden="false" customHeight="true" outlineLevel="0" collapsed="false">
      <c r="A174" s="9" t="s">
        <v>7</v>
      </c>
      <c r="B174" s="10" t="n">
        <v>2020</v>
      </c>
      <c r="C174" s="10" t="n">
        <v>172</v>
      </c>
      <c r="D174" s="9" t="s">
        <v>4369</v>
      </c>
      <c r="E174" s="16" t="s">
        <v>4370</v>
      </c>
      <c r="F174" s="11" t="s">
        <v>216</v>
      </c>
    </row>
    <row r="175" s="2" customFormat="true" ht="27.95" hidden="false" customHeight="true" outlineLevel="0" collapsed="false">
      <c r="A175" s="9" t="s">
        <v>7</v>
      </c>
      <c r="B175" s="10" t="n">
        <v>2020</v>
      </c>
      <c r="C175" s="10" t="n">
        <v>173</v>
      </c>
      <c r="D175" s="9" t="s">
        <v>4371</v>
      </c>
      <c r="E175" s="16" t="s">
        <v>4372</v>
      </c>
      <c r="F175" s="11" t="s">
        <v>216</v>
      </c>
    </row>
    <row r="176" s="2" customFormat="true" ht="27.95" hidden="false" customHeight="true" outlineLevel="0" collapsed="false">
      <c r="A176" s="9" t="s">
        <v>7</v>
      </c>
      <c r="B176" s="10" t="n">
        <v>2020</v>
      </c>
      <c r="C176" s="10" t="n">
        <v>174</v>
      </c>
      <c r="D176" s="9" t="s">
        <v>4373</v>
      </c>
      <c r="E176" s="16" t="s">
        <v>4374</v>
      </c>
      <c r="F176" s="11" t="s">
        <v>216</v>
      </c>
    </row>
    <row r="177" s="2" customFormat="true" ht="27.95" hidden="false" customHeight="true" outlineLevel="0" collapsed="false">
      <c r="A177" s="9" t="s">
        <v>7</v>
      </c>
      <c r="B177" s="10" t="n">
        <v>2020</v>
      </c>
      <c r="C177" s="10" t="n">
        <v>175</v>
      </c>
      <c r="D177" s="9" t="s">
        <v>4375</v>
      </c>
      <c r="E177" s="16" t="s">
        <v>4376</v>
      </c>
      <c r="F177" s="11" t="s">
        <v>216</v>
      </c>
    </row>
    <row r="178" s="2" customFormat="true" ht="27.95" hidden="false" customHeight="true" outlineLevel="0" collapsed="false">
      <c r="A178" s="9" t="s">
        <v>7</v>
      </c>
      <c r="B178" s="10" t="n">
        <v>2020</v>
      </c>
      <c r="C178" s="10" t="n">
        <v>176</v>
      </c>
      <c r="D178" s="9" t="s">
        <v>4377</v>
      </c>
      <c r="E178" s="16" t="s">
        <v>4378</v>
      </c>
      <c r="F178" s="11" t="s">
        <v>216</v>
      </c>
    </row>
    <row r="179" s="2" customFormat="true" ht="27.95" hidden="false" customHeight="true" outlineLevel="0" collapsed="false">
      <c r="A179" s="9" t="s">
        <v>7</v>
      </c>
      <c r="B179" s="10" t="n">
        <v>2020</v>
      </c>
      <c r="C179" s="10" t="n">
        <v>177</v>
      </c>
      <c r="D179" s="9" t="s">
        <v>4379</v>
      </c>
      <c r="E179" s="16" t="s">
        <v>4380</v>
      </c>
      <c r="F179" s="11" t="s">
        <v>216</v>
      </c>
    </row>
    <row r="180" s="2" customFormat="true" ht="27.95" hidden="false" customHeight="true" outlineLevel="0" collapsed="false">
      <c r="A180" s="9" t="s">
        <v>7</v>
      </c>
      <c r="B180" s="10" t="n">
        <v>2020</v>
      </c>
      <c r="C180" s="10" t="n">
        <v>178</v>
      </c>
      <c r="D180" s="9" t="s">
        <v>4381</v>
      </c>
      <c r="E180" s="16" t="s">
        <v>4382</v>
      </c>
      <c r="F180" s="11" t="s">
        <v>131</v>
      </c>
    </row>
    <row r="181" s="2" customFormat="true" ht="27.95" hidden="false" customHeight="true" outlineLevel="0" collapsed="false">
      <c r="A181" s="9" t="s">
        <v>7</v>
      </c>
      <c r="B181" s="10" t="n">
        <v>2020</v>
      </c>
      <c r="C181" s="10" t="n">
        <v>179</v>
      </c>
      <c r="D181" s="9" t="s">
        <v>4383</v>
      </c>
      <c r="E181" s="16" t="s">
        <v>4384</v>
      </c>
      <c r="F181" s="11" t="s">
        <v>131</v>
      </c>
    </row>
    <row r="182" s="2" customFormat="true" ht="27.95" hidden="false" customHeight="true" outlineLevel="0" collapsed="false">
      <c r="A182" s="9" t="s">
        <v>7</v>
      </c>
      <c r="B182" s="10" t="n">
        <v>2020</v>
      </c>
      <c r="C182" s="10" t="n">
        <v>180</v>
      </c>
      <c r="D182" s="9" t="s">
        <v>4385</v>
      </c>
      <c r="E182" s="16" t="s">
        <v>4386</v>
      </c>
      <c r="F182" s="11" t="s">
        <v>131</v>
      </c>
    </row>
    <row r="183" s="2" customFormat="true" ht="27.95" hidden="false" customHeight="true" outlineLevel="0" collapsed="false">
      <c r="A183" s="9" t="s">
        <v>7</v>
      </c>
      <c r="B183" s="10" t="n">
        <v>2020</v>
      </c>
      <c r="C183" s="10" t="n">
        <v>181</v>
      </c>
      <c r="D183" s="9" t="s">
        <v>4387</v>
      </c>
      <c r="E183" s="16" t="s">
        <v>4388</v>
      </c>
      <c r="F183" s="11" t="s">
        <v>131</v>
      </c>
    </row>
    <row r="184" s="2" customFormat="true" ht="27.95" hidden="false" customHeight="true" outlineLevel="0" collapsed="false">
      <c r="A184" s="9" t="s">
        <v>7</v>
      </c>
      <c r="B184" s="10" t="n">
        <v>2020</v>
      </c>
      <c r="C184" s="10" t="n">
        <v>182</v>
      </c>
      <c r="D184" s="9" t="s">
        <v>4389</v>
      </c>
      <c r="E184" s="16" t="s">
        <v>4390</v>
      </c>
      <c r="F184" s="11" t="s">
        <v>131</v>
      </c>
    </row>
    <row r="185" s="2" customFormat="true" ht="27.95" hidden="false" customHeight="true" outlineLevel="0" collapsed="false">
      <c r="A185" s="9" t="s">
        <v>7</v>
      </c>
      <c r="B185" s="10" t="n">
        <v>2020</v>
      </c>
      <c r="C185" s="10" t="n">
        <v>183</v>
      </c>
      <c r="D185" s="9" t="s">
        <v>4391</v>
      </c>
      <c r="E185" s="16" t="s">
        <v>4392</v>
      </c>
      <c r="F185" s="11" t="s">
        <v>131</v>
      </c>
    </row>
    <row r="186" s="2" customFormat="true" ht="27.95" hidden="false" customHeight="true" outlineLevel="0" collapsed="false">
      <c r="A186" s="9" t="s">
        <v>7</v>
      </c>
      <c r="B186" s="10" t="n">
        <v>2020</v>
      </c>
      <c r="C186" s="10" t="n">
        <v>184</v>
      </c>
      <c r="D186" s="9" t="s">
        <v>4393</v>
      </c>
      <c r="E186" s="16" t="s">
        <v>4394</v>
      </c>
      <c r="F186" s="11" t="s">
        <v>131</v>
      </c>
    </row>
    <row r="187" s="2" customFormat="true" ht="27.95" hidden="false" customHeight="true" outlineLevel="0" collapsed="false">
      <c r="A187" s="9" t="s">
        <v>7</v>
      </c>
      <c r="B187" s="10" t="n">
        <v>2020</v>
      </c>
      <c r="C187" s="10" t="n">
        <v>185</v>
      </c>
      <c r="D187" s="9" t="s">
        <v>4395</v>
      </c>
      <c r="E187" s="16" t="s">
        <v>4396</v>
      </c>
      <c r="F187" s="11" t="s">
        <v>131</v>
      </c>
    </row>
    <row r="188" s="2" customFormat="true" ht="27.95" hidden="false" customHeight="true" outlineLevel="0" collapsed="false">
      <c r="A188" s="9" t="s">
        <v>7</v>
      </c>
      <c r="B188" s="10" t="n">
        <v>2020</v>
      </c>
      <c r="C188" s="10" t="n">
        <v>186</v>
      </c>
      <c r="D188" s="9" t="s">
        <v>4397</v>
      </c>
      <c r="E188" s="16" t="s">
        <v>4398</v>
      </c>
      <c r="F188" s="11" t="s">
        <v>131</v>
      </c>
    </row>
    <row r="189" s="2" customFormat="true" ht="27.95" hidden="false" customHeight="true" outlineLevel="0" collapsed="false">
      <c r="A189" s="9" t="s">
        <v>7</v>
      </c>
      <c r="B189" s="10" t="n">
        <v>2020</v>
      </c>
      <c r="C189" s="10" t="n">
        <v>187</v>
      </c>
      <c r="D189" s="9" t="s">
        <v>4399</v>
      </c>
      <c r="E189" s="16" t="s">
        <v>4400</v>
      </c>
      <c r="F189" s="11" t="s">
        <v>131</v>
      </c>
    </row>
    <row r="190" s="2" customFormat="true" ht="27.95" hidden="false" customHeight="true" outlineLevel="0" collapsed="false">
      <c r="A190" s="9" t="s">
        <v>7</v>
      </c>
      <c r="B190" s="10" t="n">
        <v>2020</v>
      </c>
      <c r="C190" s="10" t="n">
        <v>188</v>
      </c>
      <c r="D190" s="9" t="s">
        <v>4401</v>
      </c>
      <c r="E190" s="16" t="s">
        <v>4402</v>
      </c>
      <c r="F190" s="11" t="s">
        <v>131</v>
      </c>
    </row>
    <row r="191" s="2" customFormat="true" ht="27.95" hidden="false" customHeight="true" outlineLevel="0" collapsed="false">
      <c r="A191" s="9" t="s">
        <v>7</v>
      </c>
      <c r="B191" s="10" t="n">
        <v>2020</v>
      </c>
      <c r="C191" s="10" t="n">
        <v>189</v>
      </c>
      <c r="D191" s="9" t="s">
        <v>4403</v>
      </c>
      <c r="E191" s="16" t="s">
        <v>4404</v>
      </c>
      <c r="F191" s="11" t="s">
        <v>3722</v>
      </c>
    </row>
    <row r="192" s="2" customFormat="true" ht="27.95" hidden="false" customHeight="true" outlineLevel="0" collapsed="false">
      <c r="A192" s="9" t="s">
        <v>7</v>
      </c>
      <c r="B192" s="10" t="n">
        <v>2020</v>
      </c>
      <c r="C192" s="10" t="n">
        <v>190</v>
      </c>
      <c r="D192" s="9" t="s">
        <v>4405</v>
      </c>
      <c r="E192" s="16" t="s">
        <v>4406</v>
      </c>
      <c r="F192" s="11" t="s">
        <v>3722</v>
      </c>
    </row>
    <row r="193" s="2" customFormat="true" ht="27.95" hidden="false" customHeight="true" outlineLevel="0" collapsed="false">
      <c r="A193" s="9" t="s">
        <v>7</v>
      </c>
      <c r="B193" s="10" t="n">
        <v>2020</v>
      </c>
      <c r="C193" s="10" t="n">
        <v>191</v>
      </c>
      <c r="D193" s="9" t="s">
        <v>4407</v>
      </c>
      <c r="E193" s="16" t="s">
        <v>4408</v>
      </c>
      <c r="F193" s="11" t="s">
        <v>3722</v>
      </c>
    </row>
    <row r="194" s="2" customFormat="true" ht="27.95" hidden="false" customHeight="true" outlineLevel="0" collapsed="false">
      <c r="A194" s="9" t="s">
        <v>7</v>
      </c>
      <c r="B194" s="10" t="n">
        <v>2020</v>
      </c>
      <c r="C194" s="10" t="n">
        <v>192</v>
      </c>
      <c r="D194" s="9" t="s">
        <v>4409</v>
      </c>
      <c r="E194" s="16" t="s">
        <v>4410</v>
      </c>
      <c r="F194" s="11" t="s">
        <v>3722</v>
      </c>
    </row>
    <row r="195" s="2" customFormat="true" ht="27.95" hidden="false" customHeight="true" outlineLevel="0" collapsed="false">
      <c r="A195" s="9" t="s">
        <v>7</v>
      </c>
      <c r="B195" s="10" t="n">
        <v>2020</v>
      </c>
      <c r="C195" s="10" t="n">
        <v>193</v>
      </c>
      <c r="D195" s="9" t="s">
        <v>4411</v>
      </c>
      <c r="E195" s="16" t="s">
        <v>4412</v>
      </c>
      <c r="F195" s="11" t="s">
        <v>3722</v>
      </c>
    </row>
    <row r="196" s="2" customFormat="true" ht="27.95" hidden="false" customHeight="true" outlineLevel="0" collapsed="false">
      <c r="A196" s="9" t="s">
        <v>7</v>
      </c>
      <c r="B196" s="10" t="n">
        <v>2020</v>
      </c>
      <c r="C196" s="10" t="n">
        <v>194</v>
      </c>
      <c r="D196" s="9" t="s">
        <v>4413</v>
      </c>
      <c r="E196" s="16" t="s">
        <v>4414</v>
      </c>
      <c r="F196" s="11" t="s">
        <v>3722</v>
      </c>
    </row>
    <row r="197" s="2" customFormat="true" ht="27.95" hidden="false" customHeight="true" outlineLevel="0" collapsed="false">
      <c r="A197" s="9" t="s">
        <v>7</v>
      </c>
      <c r="B197" s="10" t="n">
        <v>2020</v>
      </c>
      <c r="C197" s="10" t="n">
        <v>195</v>
      </c>
      <c r="D197" s="9" t="s">
        <v>4415</v>
      </c>
      <c r="E197" s="16" t="s">
        <v>4416</v>
      </c>
      <c r="F197" s="11" t="s">
        <v>3722</v>
      </c>
    </row>
    <row r="198" s="2" customFormat="true" ht="27.95" hidden="false" customHeight="true" outlineLevel="0" collapsed="false">
      <c r="A198" s="9" t="s">
        <v>7</v>
      </c>
      <c r="B198" s="10" t="n">
        <v>2020</v>
      </c>
      <c r="C198" s="10" t="n">
        <v>196</v>
      </c>
      <c r="D198" s="9" t="s">
        <v>4417</v>
      </c>
      <c r="E198" s="16" t="s">
        <v>4418</v>
      </c>
      <c r="F198" s="11" t="s">
        <v>3722</v>
      </c>
    </row>
    <row r="199" s="2" customFormat="true" ht="27.95" hidden="false" customHeight="true" outlineLevel="0" collapsed="false">
      <c r="A199" s="9" t="s">
        <v>7</v>
      </c>
      <c r="B199" s="10" t="n">
        <v>2020</v>
      </c>
      <c r="C199" s="10" t="n">
        <v>197</v>
      </c>
      <c r="D199" s="9" t="s">
        <v>4419</v>
      </c>
      <c r="E199" s="16" t="s">
        <v>4420</v>
      </c>
      <c r="F199" s="11" t="s">
        <v>3722</v>
      </c>
    </row>
    <row r="200" s="2" customFormat="true" ht="27.95" hidden="false" customHeight="true" outlineLevel="0" collapsed="false">
      <c r="A200" s="9" t="s">
        <v>7</v>
      </c>
      <c r="B200" s="10" t="n">
        <v>2020</v>
      </c>
      <c r="C200" s="10" t="n">
        <v>198</v>
      </c>
      <c r="D200" s="9" t="s">
        <v>4421</v>
      </c>
      <c r="E200" s="16" t="s">
        <v>4422</v>
      </c>
      <c r="F200" s="11" t="s">
        <v>3722</v>
      </c>
    </row>
    <row r="201" s="2" customFormat="true" ht="27.95" hidden="false" customHeight="true" outlineLevel="0" collapsed="false">
      <c r="A201" s="9" t="s">
        <v>7</v>
      </c>
      <c r="B201" s="10" t="n">
        <v>2020</v>
      </c>
      <c r="C201" s="10" t="n">
        <v>199</v>
      </c>
      <c r="D201" s="9" t="s">
        <v>4423</v>
      </c>
      <c r="E201" s="16" t="s">
        <v>4424</v>
      </c>
      <c r="F201" s="11" t="s">
        <v>3658</v>
      </c>
    </row>
    <row r="202" s="2" customFormat="true" ht="27.95" hidden="false" customHeight="true" outlineLevel="0" collapsed="false">
      <c r="A202" s="9" t="s">
        <v>7</v>
      </c>
      <c r="B202" s="10" t="n">
        <v>2020</v>
      </c>
      <c r="C202" s="10" t="n">
        <v>200</v>
      </c>
      <c r="D202" s="9" t="s">
        <v>4425</v>
      </c>
      <c r="E202" s="16" t="s">
        <v>4426</v>
      </c>
      <c r="F202" s="11" t="s">
        <v>3658</v>
      </c>
    </row>
    <row r="203" s="2" customFormat="true" ht="27.95" hidden="false" customHeight="true" outlineLevel="0" collapsed="false">
      <c r="A203" s="9" t="s">
        <v>7</v>
      </c>
      <c r="B203" s="10" t="n">
        <v>2020</v>
      </c>
      <c r="C203" s="10" t="n">
        <v>201</v>
      </c>
      <c r="D203" s="9" t="s">
        <v>4427</v>
      </c>
      <c r="E203" s="16" t="s">
        <v>4428</v>
      </c>
      <c r="F203" s="11" t="s">
        <v>3658</v>
      </c>
    </row>
    <row r="204" s="2" customFormat="true" ht="27.95" hidden="false" customHeight="true" outlineLevel="0" collapsed="false">
      <c r="A204" s="9" t="s">
        <v>7</v>
      </c>
      <c r="B204" s="10" t="n">
        <v>2020</v>
      </c>
      <c r="C204" s="10" t="n">
        <v>202</v>
      </c>
      <c r="D204" s="9" t="s">
        <v>4429</v>
      </c>
      <c r="E204" s="16" t="s">
        <v>4430</v>
      </c>
      <c r="F204" s="11" t="s">
        <v>3658</v>
      </c>
    </row>
    <row r="205" s="2" customFormat="true" ht="27.95" hidden="false" customHeight="true" outlineLevel="0" collapsed="false">
      <c r="A205" s="9" t="s">
        <v>7</v>
      </c>
      <c r="B205" s="10" t="n">
        <v>2020</v>
      </c>
      <c r="C205" s="10" t="n">
        <v>203</v>
      </c>
      <c r="D205" s="9" t="s">
        <v>4431</v>
      </c>
      <c r="E205" s="16" t="s">
        <v>4432</v>
      </c>
      <c r="F205" s="11" t="s">
        <v>3658</v>
      </c>
    </row>
    <row r="206" s="2" customFormat="true" ht="27.95" hidden="false" customHeight="true" outlineLevel="0" collapsed="false">
      <c r="A206" s="9" t="s">
        <v>7</v>
      </c>
      <c r="B206" s="10" t="n">
        <v>2020</v>
      </c>
      <c r="C206" s="10" t="n">
        <v>204</v>
      </c>
      <c r="D206" s="9" t="s">
        <v>4433</v>
      </c>
      <c r="E206" s="16" t="s">
        <v>4434</v>
      </c>
      <c r="F206" s="11" t="s">
        <v>3658</v>
      </c>
    </row>
    <row r="207" s="2" customFormat="true" ht="27.95" hidden="false" customHeight="true" outlineLevel="0" collapsed="false">
      <c r="A207" s="9" t="s">
        <v>7</v>
      </c>
      <c r="B207" s="10" t="n">
        <v>2020</v>
      </c>
      <c r="C207" s="10" t="n">
        <v>205</v>
      </c>
      <c r="D207" s="9" t="s">
        <v>4435</v>
      </c>
      <c r="E207" s="16" t="s">
        <v>4436</v>
      </c>
      <c r="F207" s="11" t="s">
        <v>3658</v>
      </c>
    </row>
    <row r="208" s="2" customFormat="true" ht="27.95" hidden="false" customHeight="true" outlineLevel="0" collapsed="false">
      <c r="A208" s="9" t="s">
        <v>7</v>
      </c>
      <c r="B208" s="10" t="n">
        <v>2020</v>
      </c>
      <c r="C208" s="10" t="n">
        <v>206</v>
      </c>
      <c r="D208" s="9" t="s">
        <v>4437</v>
      </c>
      <c r="E208" s="16" t="s">
        <v>4438</v>
      </c>
      <c r="F208" s="11" t="s">
        <v>3658</v>
      </c>
    </row>
    <row r="209" s="2" customFormat="true" ht="27.95" hidden="false" customHeight="true" outlineLevel="0" collapsed="false">
      <c r="A209" s="9" t="s">
        <v>7</v>
      </c>
      <c r="B209" s="10" t="n">
        <v>2020</v>
      </c>
      <c r="C209" s="10" t="n">
        <v>207</v>
      </c>
      <c r="D209" s="9" t="s">
        <v>4439</v>
      </c>
      <c r="E209" s="16" t="s">
        <v>4440</v>
      </c>
      <c r="F209" s="11" t="s">
        <v>3658</v>
      </c>
    </row>
    <row r="210" s="2" customFormat="true" ht="27.95" hidden="false" customHeight="true" outlineLevel="0" collapsed="false">
      <c r="A210" s="9" t="s">
        <v>7</v>
      </c>
      <c r="B210" s="10" t="n">
        <v>2020</v>
      </c>
      <c r="C210" s="10" t="n">
        <v>208</v>
      </c>
      <c r="D210" s="9" t="s">
        <v>4441</v>
      </c>
      <c r="E210" s="16" t="s">
        <v>4442</v>
      </c>
      <c r="F210" s="11" t="s">
        <v>3658</v>
      </c>
    </row>
    <row r="211" s="2" customFormat="true" ht="27.95" hidden="false" customHeight="true" outlineLevel="0" collapsed="false">
      <c r="A211" s="9" t="s">
        <v>7</v>
      </c>
      <c r="B211" s="10" t="n">
        <v>2020</v>
      </c>
      <c r="C211" s="10" t="n">
        <v>209</v>
      </c>
      <c r="D211" s="9" t="s">
        <v>4443</v>
      </c>
      <c r="E211" s="16" t="s">
        <v>4444</v>
      </c>
      <c r="F211" s="11" t="s">
        <v>3658</v>
      </c>
    </row>
    <row r="212" s="2" customFormat="true" ht="27.95" hidden="false" customHeight="true" outlineLevel="0" collapsed="false">
      <c r="A212" s="9" t="s">
        <v>7</v>
      </c>
      <c r="B212" s="10" t="n">
        <v>2020</v>
      </c>
      <c r="C212" s="10" t="n">
        <v>210</v>
      </c>
      <c r="D212" s="9" t="s">
        <v>4445</v>
      </c>
      <c r="E212" s="16" t="s">
        <v>4446</v>
      </c>
      <c r="F212" s="11" t="s">
        <v>3658</v>
      </c>
    </row>
    <row r="213" s="2" customFormat="true" ht="27.95" hidden="false" customHeight="true" outlineLevel="0" collapsed="false">
      <c r="A213" s="9" t="s">
        <v>7</v>
      </c>
      <c r="B213" s="10" t="n">
        <v>2020</v>
      </c>
      <c r="C213" s="10" t="n">
        <v>211</v>
      </c>
      <c r="D213" s="9" t="s">
        <v>4447</v>
      </c>
      <c r="E213" s="16" t="s">
        <v>4448</v>
      </c>
      <c r="F213" s="11" t="s">
        <v>3707</v>
      </c>
    </row>
    <row r="214" s="2" customFormat="true" ht="27.95" hidden="false" customHeight="true" outlineLevel="0" collapsed="false">
      <c r="A214" s="9" t="s">
        <v>7</v>
      </c>
      <c r="B214" s="10" t="n">
        <v>2020</v>
      </c>
      <c r="C214" s="10" t="n">
        <v>212</v>
      </c>
      <c r="D214" s="9" t="s">
        <v>4449</v>
      </c>
      <c r="E214" s="16" t="s">
        <v>4450</v>
      </c>
      <c r="F214" s="11" t="s">
        <v>3707</v>
      </c>
    </row>
    <row r="215" s="2" customFormat="true" ht="27.95" hidden="false" customHeight="true" outlineLevel="0" collapsed="false">
      <c r="A215" s="9" t="s">
        <v>7</v>
      </c>
      <c r="B215" s="10" t="n">
        <v>2020</v>
      </c>
      <c r="C215" s="10" t="n">
        <v>213</v>
      </c>
      <c r="D215" s="9" t="s">
        <v>4451</v>
      </c>
      <c r="E215" s="16" t="s">
        <v>4452</v>
      </c>
      <c r="F215" s="11" t="s">
        <v>3707</v>
      </c>
    </row>
    <row r="216" s="2" customFormat="true" ht="27.95" hidden="false" customHeight="true" outlineLevel="0" collapsed="false">
      <c r="A216" s="9" t="s">
        <v>7</v>
      </c>
      <c r="B216" s="10" t="n">
        <v>2020</v>
      </c>
      <c r="C216" s="10" t="n">
        <v>214</v>
      </c>
      <c r="D216" s="9" t="s">
        <v>4453</v>
      </c>
      <c r="E216" s="16" t="s">
        <v>4454</v>
      </c>
      <c r="F216" s="11" t="s">
        <v>3707</v>
      </c>
    </row>
    <row r="217" s="2" customFormat="true" ht="27.95" hidden="false" customHeight="true" outlineLevel="0" collapsed="false">
      <c r="A217" s="9" t="s">
        <v>7</v>
      </c>
      <c r="B217" s="10" t="n">
        <v>2020</v>
      </c>
      <c r="C217" s="10" t="n">
        <v>215</v>
      </c>
      <c r="D217" s="9" t="s">
        <v>4455</v>
      </c>
      <c r="E217" s="16" t="s">
        <v>4456</v>
      </c>
      <c r="F217" s="11" t="s">
        <v>3707</v>
      </c>
    </row>
    <row r="218" s="2" customFormat="true" ht="27.95" hidden="false" customHeight="true" outlineLevel="0" collapsed="false">
      <c r="A218" s="9" t="s">
        <v>7</v>
      </c>
      <c r="B218" s="10" t="n">
        <v>2020</v>
      </c>
      <c r="C218" s="10" t="n">
        <v>216</v>
      </c>
      <c r="D218" s="9" t="s">
        <v>4457</v>
      </c>
      <c r="E218" s="16" t="s">
        <v>4458</v>
      </c>
      <c r="F218" s="11" t="s">
        <v>3707</v>
      </c>
    </row>
    <row r="219" s="2" customFormat="true" ht="27.95" hidden="false" customHeight="true" outlineLevel="0" collapsed="false">
      <c r="A219" s="9" t="s">
        <v>7</v>
      </c>
      <c r="B219" s="10" t="n">
        <v>2020</v>
      </c>
      <c r="C219" s="10" t="n">
        <v>217</v>
      </c>
      <c r="D219" s="9" t="s">
        <v>4459</v>
      </c>
      <c r="E219" s="16" t="s">
        <v>4460</v>
      </c>
      <c r="F219" s="11" t="s">
        <v>3707</v>
      </c>
    </row>
    <row r="220" s="2" customFormat="true" ht="27.95" hidden="false" customHeight="true" outlineLevel="0" collapsed="false">
      <c r="A220" s="9" t="s">
        <v>7</v>
      </c>
      <c r="B220" s="10" t="n">
        <v>2020</v>
      </c>
      <c r="C220" s="10" t="n">
        <v>218</v>
      </c>
      <c r="D220" s="9" t="s">
        <v>4461</v>
      </c>
      <c r="E220" s="16" t="s">
        <v>4462</v>
      </c>
      <c r="F220" s="11" t="s">
        <v>3707</v>
      </c>
    </row>
    <row r="221" s="2" customFormat="true" ht="27.95" hidden="false" customHeight="true" outlineLevel="0" collapsed="false">
      <c r="A221" s="9" t="s">
        <v>7</v>
      </c>
      <c r="B221" s="10" t="n">
        <v>2020</v>
      </c>
      <c r="C221" s="10" t="n">
        <v>219</v>
      </c>
      <c r="D221" s="9" t="s">
        <v>4463</v>
      </c>
      <c r="E221" s="16" t="s">
        <v>4464</v>
      </c>
      <c r="F221" s="11" t="s">
        <v>3707</v>
      </c>
    </row>
    <row r="222" s="2" customFormat="true" ht="27.95" hidden="false" customHeight="true" outlineLevel="0" collapsed="false">
      <c r="A222" s="9" t="s">
        <v>7</v>
      </c>
      <c r="B222" s="10" t="n">
        <v>2020</v>
      </c>
      <c r="C222" s="10" t="n">
        <v>220</v>
      </c>
      <c r="D222" s="9" t="s">
        <v>4465</v>
      </c>
      <c r="E222" s="16" t="s">
        <v>4466</v>
      </c>
      <c r="F222" s="11" t="s">
        <v>3707</v>
      </c>
    </row>
    <row r="223" s="2" customFormat="true" ht="27.95" hidden="false" customHeight="true" outlineLevel="0" collapsed="false">
      <c r="A223" s="9" t="s">
        <v>7</v>
      </c>
      <c r="B223" s="10" t="n">
        <v>2020</v>
      </c>
      <c r="C223" s="10" t="n">
        <v>221</v>
      </c>
      <c r="D223" s="9" t="s">
        <v>4467</v>
      </c>
      <c r="E223" s="16" t="s">
        <v>4468</v>
      </c>
      <c r="F223" s="11" t="s">
        <v>3603</v>
      </c>
    </row>
    <row r="224" s="2" customFormat="true" ht="27.95" hidden="false" customHeight="true" outlineLevel="0" collapsed="false">
      <c r="A224" s="9" t="s">
        <v>7</v>
      </c>
      <c r="B224" s="10" t="n">
        <v>2020</v>
      </c>
      <c r="C224" s="10" t="n">
        <v>222</v>
      </c>
      <c r="D224" s="9" t="s">
        <v>4469</v>
      </c>
      <c r="E224" s="16" t="s">
        <v>4470</v>
      </c>
      <c r="F224" s="11" t="s">
        <v>3603</v>
      </c>
    </row>
    <row r="225" s="2" customFormat="true" ht="27.95" hidden="false" customHeight="true" outlineLevel="0" collapsed="false">
      <c r="A225" s="9" t="s">
        <v>7</v>
      </c>
      <c r="B225" s="10" t="n">
        <v>2020</v>
      </c>
      <c r="C225" s="10" t="n">
        <v>223</v>
      </c>
      <c r="D225" s="9" t="s">
        <v>4471</v>
      </c>
      <c r="E225" s="16" t="s">
        <v>4472</v>
      </c>
      <c r="F225" s="11" t="s">
        <v>3603</v>
      </c>
    </row>
    <row r="226" s="2" customFormat="true" ht="27.95" hidden="false" customHeight="true" outlineLevel="0" collapsed="false">
      <c r="A226" s="9" t="s">
        <v>7</v>
      </c>
      <c r="B226" s="10" t="n">
        <v>2020</v>
      </c>
      <c r="C226" s="10" t="n">
        <v>224</v>
      </c>
      <c r="D226" s="9" t="s">
        <v>4473</v>
      </c>
      <c r="E226" s="16" t="s">
        <v>4474</v>
      </c>
      <c r="F226" s="11" t="s">
        <v>3603</v>
      </c>
    </row>
    <row r="227" s="2" customFormat="true" ht="27.95" hidden="false" customHeight="true" outlineLevel="0" collapsed="false">
      <c r="A227" s="9" t="s">
        <v>7</v>
      </c>
      <c r="B227" s="10" t="n">
        <v>2020</v>
      </c>
      <c r="C227" s="10" t="n">
        <v>225</v>
      </c>
      <c r="D227" s="9" t="s">
        <v>4475</v>
      </c>
      <c r="E227" s="16" t="s">
        <v>4476</v>
      </c>
      <c r="F227" s="11" t="s">
        <v>3603</v>
      </c>
    </row>
    <row r="228" s="2" customFormat="true" ht="27.95" hidden="false" customHeight="true" outlineLevel="0" collapsed="false">
      <c r="A228" s="9" t="s">
        <v>7</v>
      </c>
      <c r="B228" s="10" t="n">
        <v>2020</v>
      </c>
      <c r="C228" s="10" t="n">
        <v>226</v>
      </c>
      <c r="D228" s="9" t="s">
        <v>4477</v>
      </c>
      <c r="E228" s="16" t="s">
        <v>4478</v>
      </c>
      <c r="F228" s="11" t="s">
        <v>3603</v>
      </c>
    </row>
    <row r="229" s="2" customFormat="true" ht="27.95" hidden="false" customHeight="true" outlineLevel="0" collapsed="false">
      <c r="A229" s="9" t="s">
        <v>7</v>
      </c>
      <c r="B229" s="10" t="n">
        <v>2020</v>
      </c>
      <c r="C229" s="10" t="n">
        <v>227</v>
      </c>
      <c r="D229" s="9" t="s">
        <v>4479</v>
      </c>
      <c r="E229" s="16" t="s">
        <v>4480</v>
      </c>
      <c r="F229" s="11" t="s">
        <v>3603</v>
      </c>
    </row>
    <row r="230" s="2" customFormat="true" ht="27.95" hidden="false" customHeight="true" outlineLevel="0" collapsed="false">
      <c r="A230" s="9" t="s">
        <v>7</v>
      </c>
      <c r="B230" s="10" t="n">
        <v>2020</v>
      </c>
      <c r="C230" s="10" t="n">
        <v>228</v>
      </c>
      <c r="D230" s="9" t="s">
        <v>4481</v>
      </c>
      <c r="E230" s="16" t="s">
        <v>4482</v>
      </c>
      <c r="F230" s="11" t="s">
        <v>3603</v>
      </c>
    </row>
    <row r="231" s="2" customFormat="true" ht="27.95" hidden="false" customHeight="true" outlineLevel="0" collapsed="false">
      <c r="A231" s="9" t="s">
        <v>7</v>
      </c>
      <c r="B231" s="10" t="n">
        <v>2020</v>
      </c>
      <c r="C231" s="10" t="n">
        <v>229</v>
      </c>
      <c r="D231" s="9" t="s">
        <v>4483</v>
      </c>
      <c r="E231" s="16" t="s">
        <v>4484</v>
      </c>
      <c r="F231" s="11" t="s">
        <v>3603</v>
      </c>
    </row>
    <row r="232" s="2" customFormat="true" ht="27.95" hidden="false" customHeight="true" outlineLevel="0" collapsed="false">
      <c r="A232" s="9" t="s">
        <v>7</v>
      </c>
      <c r="B232" s="10" t="n">
        <v>2020</v>
      </c>
      <c r="C232" s="10" t="n">
        <v>230</v>
      </c>
      <c r="D232" s="9" t="s">
        <v>4485</v>
      </c>
      <c r="E232" s="16" t="s">
        <v>4486</v>
      </c>
      <c r="F232" s="11" t="s">
        <v>3603</v>
      </c>
    </row>
    <row r="233" s="2" customFormat="true" ht="27.95" hidden="false" customHeight="true" outlineLevel="0" collapsed="false">
      <c r="A233" s="9" t="s">
        <v>7</v>
      </c>
      <c r="B233" s="10" t="n">
        <v>2020</v>
      </c>
      <c r="C233" s="10" t="n">
        <v>231</v>
      </c>
      <c r="D233" s="9" t="s">
        <v>4487</v>
      </c>
      <c r="E233" s="16" t="s">
        <v>4488</v>
      </c>
      <c r="F233" s="11" t="s">
        <v>3549</v>
      </c>
    </row>
    <row r="234" s="2" customFormat="true" ht="27.95" hidden="false" customHeight="true" outlineLevel="0" collapsed="false">
      <c r="A234" s="9" t="s">
        <v>7</v>
      </c>
      <c r="B234" s="10" t="n">
        <v>2020</v>
      </c>
      <c r="C234" s="10" t="n">
        <v>232</v>
      </c>
      <c r="D234" s="9" t="s">
        <v>4489</v>
      </c>
      <c r="E234" s="16" t="s">
        <v>4490</v>
      </c>
      <c r="F234" s="11" t="s">
        <v>3549</v>
      </c>
    </row>
    <row r="235" s="2" customFormat="true" ht="27.95" hidden="false" customHeight="true" outlineLevel="0" collapsed="false">
      <c r="A235" s="9" t="s">
        <v>7</v>
      </c>
      <c r="B235" s="10" t="n">
        <v>2020</v>
      </c>
      <c r="C235" s="10" t="n">
        <v>233</v>
      </c>
      <c r="D235" s="9" t="s">
        <v>4491</v>
      </c>
      <c r="E235" s="16" t="s">
        <v>4492</v>
      </c>
      <c r="F235" s="11" t="s">
        <v>3549</v>
      </c>
    </row>
    <row r="236" s="2" customFormat="true" ht="27.95" hidden="false" customHeight="true" outlineLevel="0" collapsed="false">
      <c r="A236" s="9" t="s">
        <v>7</v>
      </c>
      <c r="B236" s="10" t="n">
        <v>2020</v>
      </c>
      <c r="C236" s="10" t="n">
        <v>234</v>
      </c>
      <c r="D236" s="9" t="s">
        <v>4493</v>
      </c>
      <c r="E236" s="16" t="s">
        <v>4494</v>
      </c>
      <c r="F236" s="11" t="s">
        <v>3549</v>
      </c>
    </row>
    <row r="237" s="2" customFormat="true" ht="27.95" hidden="false" customHeight="true" outlineLevel="0" collapsed="false">
      <c r="A237" s="9" t="s">
        <v>7</v>
      </c>
      <c r="B237" s="10" t="n">
        <v>2020</v>
      </c>
      <c r="C237" s="10" t="n">
        <v>235</v>
      </c>
      <c r="D237" s="9" t="s">
        <v>4495</v>
      </c>
      <c r="E237" s="16" t="s">
        <v>4496</v>
      </c>
      <c r="F237" s="11" t="s">
        <v>3549</v>
      </c>
    </row>
    <row r="238" s="2" customFormat="true" ht="27.95" hidden="false" customHeight="true" outlineLevel="0" collapsed="false">
      <c r="A238" s="9" t="s">
        <v>7</v>
      </c>
      <c r="B238" s="10" t="n">
        <v>2020</v>
      </c>
      <c r="C238" s="10" t="n">
        <v>236</v>
      </c>
      <c r="D238" s="9" t="s">
        <v>4497</v>
      </c>
      <c r="E238" s="16" t="s">
        <v>4498</v>
      </c>
      <c r="F238" s="11" t="s">
        <v>3549</v>
      </c>
    </row>
    <row r="239" s="2" customFormat="true" ht="27.95" hidden="false" customHeight="true" outlineLevel="0" collapsed="false">
      <c r="A239" s="9" t="s">
        <v>7</v>
      </c>
      <c r="B239" s="10" t="n">
        <v>2020</v>
      </c>
      <c r="C239" s="10" t="n">
        <v>237</v>
      </c>
      <c r="D239" s="9" t="s">
        <v>4499</v>
      </c>
      <c r="E239" s="16" t="s">
        <v>4500</v>
      </c>
      <c r="F239" s="11" t="s">
        <v>3549</v>
      </c>
    </row>
    <row r="240" s="2" customFormat="true" ht="27.95" hidden="false" customHeight="true" outlineLevel="0" collapsed="false">
      <c r="A240" s="9" t="s">
        <v>7</v>
      </c>
      <c r="B240" s="10" t="n">
        <v>2020</v>
      </c>
      <c r="C240" s="10" t="n">
        <v>238</v>
      </c>
      <c r="D240" s="9" t="s">
        <v>4501</v>
      </c>
      <c r="E240" s="16" t="s">
        <v>4502</v>
      </c>
      <c r="F240" s="11" t="s">
        <v>3549</v>
      </c>
    </row>
    <row r="241" s="2" customFormat="true" ht="27.95" hidden="false" customHeight="true" outlineLevel="0" collapsed="false">
      <c r="A241" s="9" t="s">
        <v>7</v>
      </c>
      <c r="B241" s="10" t="n">
        <v>2020</v>
      </c>
      <c r="C241" s="10" t="n">
        <v>239</v>
      </c>
      <c r="D241" s="9" t="s">
        <v>3564</v>
      </c>
      <c r="E241" s="16" t="s">
        <v>4503</v>
      </c>
      <c r="F241" s="11" t="s">
        <v>3549</v>
      </c>
    </row>
    <row r="242" s="2" customFormat="true" ht="27.95" hidden="false" customHeight="true" outlineLevel="0" collapsed="false">
      <c r="A242" s="9" t="s">
        <v>7</v>
      </c>
      <c r="B242" s="10" t="n">
        <v>2020</v>
      </c>
      <c r="C242" s="10" t="n">
        <v>240</v>
      </c>
      <c r="D242" s="9" t="s">
        <v>4504</v>
      </c>
      <c r="E242" s="16" t="s">
        <v>4505</v>
      </c>
      <c r="F242" s="11" t="s">
        <v>3549</v>
      </c>
    </row>
    <row r="243" s="2" customFormat="true" ht="27.95" hidden="false" customHeight="true" outlineLevel="0" collapsed="false">
      <c r="A243" s="9" t="s">
        <v>7</v>
      </c>
      <c r="B243" s="10" t="n">
        <v>2020</v>
      </c>
      <c r="C243" s="10" t="n">
        <v>241</v>
      </c>
      <c r="D243" s="9" t="s">
        <v>3401</v>
      </c>
      <c r="E243" s="16" t="s">
        <v>4506</v>
      </c>
      <c r="F243" s="11" t="s">
        <v>4507</v>
      </c>
    </row>
    <row r="244" s="2" customFormat="true" ht="27.95" hidden="false" customHeight="true" outlineLevel="0" collapsed="false">
      <c r="A244" s="9" t="s">
        <v>7</v>
      </c>
      <c r="B244" s="10" t="n">
        <v>2020</v>
      </c>
      <c r="C244" s="10" t="n">
        <v>242</v>
      </c>
      <c r="D244" s="9" t="s">
        <v>4508</v>
      </c>
      <c r="E244" s="16" t="s">
        <v>4509</v>
      </c>
      <c r="F244" s="11" t="s">
        <v>4507</v>
      </c>
    </row>
    <row r="245" s="2" customFormat="true" ht="27.95" hidden="false" customHeight="true" outlineLevel="0" collapsed="false">
      <c r="A245" s="9" t="s">
        <v>7</v>
      </c>
      <c r="B245" s="10" t="n">
        <v>2020</v>
      </c>
      <c r="C245" s="10" t="n">
        <v>243</v>
      </c>
      <c r="D245" s="9" t="s">
        <v>73</v>
      </c>
      <c r="E245" s="16" t="s">
        <v>4510</v>
      </c>
      <c r="F245" s="11" t="s">
        <v>4507</v>
      </c>
    </row>
    <row r="246" s="2" customFormat="true" ht="27.95" hidden="false" customHeight="true" outlineLevel="0" collapsed="false">
      <c r="A246" s="9" t="s">
        <v>7</v>
      </c>
      <c r="B246" s="10" t="n">
        <v>2020</v>
      </c>
      <c r="C246" s="10" t="n">
        <v>244</v>
      </c>
      <c r="D246" s="9" t="s">
        <v>4511</v>
      </c>
      <c r="E246" s="16" t="s">
        <v>4512</v>
      </c>
      <c r="F246" s="11" t="s">
        <v>4507</v>
      </c>
    </row>
    <row r="247" s="2" customFormat="true" ht="27.95" hidden="false" customHeight="true" outlineLevel="0" collapsed="false">
      <c r="A247" s="9" t="s">
        <v>7</v>
      </c>
      <c r="B247" s="10" t="n">
        <v>2020</v>
      </c>
      <c r="C247" s="10" t="n">
        <v>245</v>
      </c>
      <c r="D247" s="9" t="s">
        <v>4513</v>
      </c>
      <c r="E247" s="16" t="s">
        <v>4514</v>
      </c>
      <c r="F247" s="11" t="s">
        <v>4507</v>
      </c>
    </row>
    <row r="248" s="2" customFormat="true" ht="27.95" hidden="false" customHeight="true" outlineLevel="0" collapsed="false">
      <c r="A248" s="9" t="s">
        <v>7</v>
      </c>
      <c r="B248" s="10" t="n">
        <v>2020</v>
      </c>
      <c r="C248" s="10" t="n">
        <v>246</v>
      </c>
      <c r="D248" s="9" t="s">
        <v>4515</v>
      </c>
      <c r="E248" s="16" t="s">
        <v>4516</v>
      </c>
      <c r="F248" s="11" t="s">
        <v>4507</v>
      </c>
    </row>
    <row r="249" s="2" customFormat="true" ht="27.95" hidden="false" customHeight="true" outlineLevel="0" collapsed="false">
      <c r="A249" s="9" t="s">
        <v>7</v>
      </c>
      <c r="B249" s="10" t="n">
        <v>2020</v>
      </c>
      <c r="C249" s="10" t="n">
        <v>247</v>
      </c>
      <c r="D249" s="9" t="s">
        <v>4517</v>
      </c>
      <c r="E249" s="16" t="s">
        <v>4518</v>
      </c>
      <c r="F249" s="11" t="s">
        <v>4507</v>
      </c>
    </row>
    <row r="250" s="2" customFormat="true" ht="27.95" hidden="false" customHeight="true" outlineLevel="0" collapsed="false">
      <c r="A250" s="9" t="s">
        <v>7</v>
      </c>
      <c r="B250" s="10" t="n">
        <v>2020</v>
      </c>
      <c r="C250" s="10" t="n">
        <v>248</v>
      </c>
      <c r="D250" s="9" t="s">
        <v>4519</v>
      </c>
      <c r="E250" s="16" t="s">
        <v>4520</v>
      </c>
      <c r="F250" s="11" t="s">
        <v>1566</v>
      </c>
    </row>
    <row r="251" s="2" customFormat="true" ht="27.95" hidden="false" customHeight="true" outlineLevel="0" collapsed="false">
      <c r="A251" s="9" t="s">
        <v>7</v>
      </c>
      <c r="B251" s="10" t="n">
        <v>2020</v>
      </c>
      <c r="C251" s="10" t="n">
        <v>249</v>
      </c>
      <c r="D251" s="9" t="s">
        <v>4521</v>
      </c>
      <c r="E251" s="16" t="s">
        <v>4522</v>
      </c>
      <c r="F251" s="11" t="s">
        <v>1566</v>
      </c>
    </row>
    <row r="252" s="2" customFormat="true" ht="27.95" hidden="false" customHeight="true" outlineLevel="0" collapsed="false">
      <c r="A252" s="9" t="s">
        <v>7</v>
      </c>
      <c r="B252" s="10" t="n">
        <v>2020</v>
      </c>
      <c r="C252" s="10" t="n">
        <v>250</v>
      </c>
      <c r="D252" s="9" t="s">
        <v>4523</v>
      </c>
      <c r="E252" s="16" t="s">
        <v>4524</v>
      </c>
      <c r="F252" s="11" t="s">
        <v>1566</v>
      </c>
    </row>
    <row r="253" s="2" customFormat="true" ht="27.95" hidden="false" customHeight="true" outlineLevel="0" collapsed="false">
      <c r="A253" s="9" t="s">
        <v>7</v>
      </c>
      <c r="B253" s="10" t="n">
        <v>2020</v>
      </c>
      <c r="C253" s="10" t="n">
        <v>251</v>
      </c>
      <c r="D253" s="9" t="s">
        <v>4525</v>
      </c>
      <c r="E253" s="16" t="s">
        <v>4526</v>
      </c>
      <c r="F253" s="11" t="s">
        <v>1566</v>
      </c>
    </row>
    <row r="254" s="2" customFormat="true" ht="27.95" hidden="false" customHeight="true" outlineLevel="0" collapsed="false">
      <c r="A254" s="9" t="s">
        <v>7</v>
      </c>
      <c r="B254" s="10" t="n">
        <v>2020</v>
      </c>
      <c r="C254" s="10" t="n">
        <v>252</v>
      </c>
      <c r="D254" s="9" t="s">
        <v>3561</v>
      </c>
      <c r="E254" s="16" t="s">
        <v>4527</v>
      </c>
      <c r="F254" s="11" t="s">
        <v>1566</v>
      </c>
    </row>
    <row r="255" s="2" customFormat="true" ht="27.95" hidden="false" customHeight="true" outlineLevel="0" collapsed="false">
      <c r="A255" s="9" t="s">
        <v>7</v>
      </c>
      <c r="B255" s="10" t="n">
        <v>2020</v>
      </c>
      <c r="C255" s="10" t="n">
        <v>253</v>
      </c>
      <c r="D255" s="9" t="s">
        <v>4528</v>
      </c>
      <c r="E255" s="16" t="s">
        <v>4529</v>
      </c>
      <c r="F255" s="11" t="s">
        <v>1566</v>
      </c>
    </row>
    <row r="256" s="2" customFormat="true" ht="27.95" hidden="false" customHeight="true" outlineLevel="0" collapsed="false">
      <c r="A256" s="9" t="s">
        <v>7</v>
      </c>
      <c r="B256" s="10" t="n">
        <v>2020</v>
      </c>
      <c r="C256" s="10" t="n">
        <v>254</v>
      </c>
      <c r="D256" s="9" t="s">
        <v>4530</v>
      </c>
      <c r="E256" s="16" t="s">
        <v>4531</v>
      </c>
      <c r="F256" s="11" t="s">
        <v>1566</v>
      </c>
    </row>
    <row r="257" s="2" customFormat="true" ht="27.95" hidden="false" customHeight="true" outlineLevel="0" collapsed="false">
      <c r="A257" s="9" t="s">
        <v>7</v>
      </c>
      <c r="B257" s="10" t="n">
        <v>2020</v>
      </c>
      <c r="C257" s="10" t="n">
        <v>255</v>
      </c>
      <c r="D257" s="9" t="s">
        <v>4532</v>
      </c>
      <c r="E257" s="16" t="s">
        <v>4533</v>
      </c>
      <c r="F257" s="11" t="s">
        <v>1566</v>
      </c>
    </row>
    <row r="258" s="2" customFormat="true" ht="27.95" hidden="false" customHeight="true" outlineLevel="0" collapsed="false">
      <c r="A258" s="9" t="s">
        <v>7</v>
      </c>
      <c r="B258" s="10" t="n">
        <v>2020</v>
      </c>
      <c r="C258" s="10" t="n">
        <v>256</v>
      </c>
      <c r="D258" s="9" t="s">
        <v>4534</v>
      </c>
      <c r="E258" s="16" t="s">
        <v>4535</v>
      </c>
      <c r="F258" s="11" t="s">
        <v>1566</v>
      </c>
    </row>
    <row r="259" s="2" customFormat="true" ht="27.95" hidden="false" customHeight="true" outlineLevel="0" collapsed="false">
      <c r="A259" s="9" t="s">
        <v>7</v>
      </c>
      <c r="B259" s="10" t="n">
        <v>2020</v>
      </c>
      <c r="C259" s="10" t="n">
        <v>257</v>
      </c>
      <c r="D259" s="9" t="s">
        <v>4536</v>
      </c>
      <c r="E259" s="16" t="s">
        <v>4537</v>
      </c>
      <c r="F259" s="11" t="s">
        <v>1566</v>
      </c>
    </row>
    <row r="260" s="2" customFormat="true" ht="27.95" hidden="false" customHeight="true" outlineLevel="0" collapsed="false">
      <c r="A260" s="9" t="s">
        <v>7</v>
      </c>
      <c r="B260" s="10" t="n">
        <v>2020</v>
      </c>
      <c r="C260" s="10" t="n">
        <v>258</v>
      </c>
      <c r="D260" s="9" t="s">
        <v>4538</v>
      </c>
      <c r="E260" s="16" t="s">
        <v>4539</v>
      </c>
      <c r="F260" s="11" t="s">
        <v>1566</v>
      </c>
    </row>
    <row r="261" s="2" customFormat="true" ht="27.95" hidden="false" customHeight="true" outlineLevel="0" collapsed="false">
      <c r="A261" s="9" t="s">
        <v>7</v>
      </c>
      <c r="B261" s="10" t="n">
        <v>2020</v>
      </c>
      <c r="C261" s="10" t="n">
        <v>259</v>
      </c>
      <c r="D261" s="9" t="s">
        <v>4540</v>
      </c>
      <c r="E261" s="16" t="s">
        <v>4541</v>
      </c>
      <c r="F261" s="11" t="s">
        <v>1566</v>
      </c>
    </row>
    <row r="262" s="2" customFormat="true" ht="27.95" hidden="false" customHeight="true" outlineLevel="0" collapsed="false">
      <c r="A262" s="9" t="s">
        <v>7</v>
      </c>
      <c r="B262" s="10" t="n">
        <v>2020</v>
      </c>
      <c r="C262" s="10" t="n">
        <v>260</v>
      </c>
      <c r="D262" s="9" t="s">
        <v>4542</v>
      </c>
      <c r="E262" s="16" t="s">
        <v>4543</v>
      </c>
      <c r="F262" s="11" t="s">
        <v>1566</v>
      </c>
    </row>
    <row r="263" s="2" customFormat="true" ht="27.95" hidden="false" customHeight="true" outlineLevel="0" collapsed="false">
      <c r="A263" s="9" t="s">
        <v>7</v>
      </c>
      <c r="B263" s="10" t="n">
        <v>2020</v>
      </c>
      <c r="C263" s="10" t="n">
        <v>261</v>
      </c>
      <c r="D263" s="9" t="s">
        <v>4544</v>
      </c>
      <c r="E263" s="16" t="s">
        <v>4545</v>
      </c>
      <c r="F263" s="11" t="s">
        <v>1566</v>
      </c>
    </row>
    <row r="264" s="2" customFormat="true" ht="27.95" hidden="false" customHeight="true" outlineLevel="0" collapsed="false">
      <c r="A264" s="9" t="s">
        <v>7</v>
      </c>
      <c r="B264" s="10" t="n">
        <v>2020</v>
      </c>
      <c r="C264" s="10" t="n">
        <v>262</v>
      </c>
      <c r="D264" s="9" t="s">
        <v>4546</v>
      </c>
      <c r="E264" s="16" t="s">
        <v>4547</v>
      </c>
      <c r="F264" s="11" t="s">
        <v>1566</v>
      </c>
    </row>
    <row r="265" s="2" customFormat="true" ht="27.95" hidden="false" customHeight="true" outlineLevel="0" collapsed="false">
      <c r="A265" s="9" t="s">
        <v>7</v>
      </c>
      <c r="B265" s="10" t="n">
        <v>2020</v>
      </c>
      <c r="C265" s="10" t="n">
        <v>263</v>
      </c>
      <c r="D265" s="9" t="s">
        <v>4548</v>
      </c>
      <c r="E265" s="16" t="s">
        <v>4549</v>
      </c>
      <c r="F265" s="11" t="s">
        <v>1566</v>
      </c>
    </row>
    <row r="266" s="2" customFormat="true" ht="27.95" hidden="false" customHeight="true" outlineLevel="0" collapsed="false">
      <c r="A266" s="9" t="s">
        <v>7</v>
      </c>
      <c r="B266" s="10" t="n">
        <v>2020</v>
      </c>
      <c r="C266" s="10" t="n">
        <v>264</v>
      </c>
      <c r="D266" s="9" t="s">
        <v>4550</v>
      </c>
      <c r="E266" s="16" t="s">
        <v>4551</v>
      </c>
      <c r="F266" s="11" t="s">
        <v>879</v>
      </c>
    </row>
    <row r="267" s="2" customFormat="true" ht="27.95" hidden="false" customHeight="true" outlineLevel="0" collapsed="false">
      <c r="A267" s="9" t="s">
        <v>7</v>
      </c>
      <c r="B267" s="10" t="n">
        <v>2020</v>
      </c>
      <c r="C267" s="10" t="n">
        <v>265</v>
      </c>
      <c r="D267" s="9" t="s">
        <v>4552</v>
      </c>
      <c r="E267" s="16" t="s">
        <v>4553</v>
      </c>
      <c r="F267" s="11" t="s">
        <v>879</v>
      </c>
    </row>
    <row r="268" s="2" customFormat="true" ht="27.95" hidden="false" customHeight="true" outlineLevel="0" collapsed="false">
      <c r="A268" s="9" t="s">
        <v>7</v>
      </c>
      <c r="B268" s="10" t="n">
        <v>2020</v>
      </c>
      <c r="C268" s="10" t="n">
        <v>266</v>
      </c>
      <c r="D268" s="9" t="s">
        <v>4554</v>
      </c>
      <c r="E268" s="16" t="s">
        <v>4555</v>
      </c>
      <c r="F268" s="11" t="s">
        <v>879</v>
      </c>
    </row>
    <row r="269" s="2" customFormat="true" ht="27.95" hidden="false" customHeight="true" outlineLevel="0" collapsed="false">
      <c r="A269" s="9" t="s">
        <v>7</v>
      </c>
      <c r="B269" s="10" t="n">
        <v>2020</v>
      </c>
      <c r="C269" s="10" t="n">
        <v>267</v>
      </c>
      <c r="D269" s="9" t="s">
        <v>4556</v>
      </c>
      <c r="E269" s="16" t="s">
        <v>4557</v>
      </c>
      <c r="F269" s="11" t="s">
        <v>879</v>
      </c>
    </row>
    <row r="270" s="2" customFormat="true" ht="27.95" hidden="false" customHeight="true" outlineLevel="0" collapsed="false">
      <c r="A270" s="9" t="s">
        <v>7</v>
      </c>
      <c r="B270" s="10" t="n">
        <v>2020</v>
      </c>
      <c r="C270" s="10" t="n">
        <v>268</v>
      </c>
      <c r="D270" s="9" t="s">
        <v>4558</v>
      </c>
      <c r="E270" s="16" t="s">
        <v>4559</v>
      </c>
      <c r="F270" s="11" t="s">
        <v>879</v>
      </c>
    </row>
    <row r="271" s="2" customFormat="true" ht="27.95" hidden="false" customHeight="true" outlineLevel="0" collapsed="false">
      <c r="A271" s="9" t="s">
        <v>7</v>
      </c>
      <c r="B271" s="10" t="n">
        <v>2020</v>
      </c>
      <c r="C271" s="10" t="n">
        <v>269</v>
      </c>
      <c r="D271" s="9" t="s">
        <v>4560</v>
      </c>
      <c r="E271" s="16" t="s">
        <v>4561</v>
      </c>
      <c r="F271" s="11" t="s">
        <v>879</v>
      </c>
    </row>
    <row r="272" s="2" customFormat="true" ht="27.95" hidden="false" customHeight="true" outlineLevel="0" collapsed="false">
      <c r="A272" s="9" t="s">
        <v>7</v>
      </c>
      <c r="B272" s="10" t="n">
        <v>2020</v>
      </c>
      <c r="C272" s="10" t="n">
        <v>270</v>
      </c>
      <c r="D272" s="9" t="s">
        <v>4562</v>
      </c>
      <c r="E272" s="16" t="s">
        <v>4563</v>
      </c>
      <c r="F272" s="11" t="s">
        <v>879</v>
      </c>
    </row>
    <row r="273" s="2" customFormat="true" ht="27.95" hidden="false" customHeight="true" outlineLevel="0" collapsed="false">
      <c r="A273" s="9" t="s">
        <v>7</v>
      </c>
      <c r="B273" s="10" t="n">
        <v>2020</v>
      </c>
      <c r="C273" s="10" t="n">
        <v>271</v>
      </c>
      <c r="D273" s="9" t="s">
        <v>4564</v>
      </c>
      <c r="E273" s="16" t="s">
        <v>4565</v>
      </c>
      <c r="F273" s="11" t="s">
        <v>879</v>
      </c>
    </row>
    <row r="274" s="2" customFormat="true" ht="27.95" hidden="false" customHeight="true" outlineLevel="0" collapsed="false">
      <c r="A274" s="9" t="s">
        <v>7</v>
      </c>
      <c r="B274" s="10" t="n">
        <v>2020</v>
      </c>
      <c r="C274" s="10" t="n">
        <v>272</v>
      </c>
      <c r="D274" s="9" t="s">
        <v>4566</v>
      </c>
      <c r="E274" s="16" t="s">
        <v>4567</v>
      </c>
      <c r="F274" s="11" t="s">
        <v>879</v>
      </c>
    </row>
    <row r="275" s="2" customFormat="true" ht="27.95" hidden="false" customHeight="true" outlineLevel="0" collapsed="false">
      <c r="A275" s="9" t="s">
        <v>7</v>
      </c>
      <c r="B275" s="10" t="n">
        <v>2020</v>
      </c>
      <c r="C275" s="10" t="n">
        <v>273</v>
      </c>
      <c r="D275" s="9" t="s">
        <v>4568</v>
      </c>
      <c r="E275" s="16" t="s">
        <v>4569</v>
      </c>
      <c r="F275" s="11" t="s">
        <v>879</v>
      </c>
    </row>
    <row r="276" s="2" customFormat="true" ht="27.95" hidden="false" customHeight="true" outlineLevel="0" collapsed="false">
      <c r="A276" s="9" t="s">
        <v>7</v>
      </c>
      <c r="B276" s="10" t="n">
        <v>2020</v>
      </c>
      <c r="C276" s="10" t="n">
        <v>274</v>
      </c>
      <c r="D276" s="9" t="s">
        <v>4570</v>
      </c>
      <c r="E276" s="16" t="s">
        <v>4571</v>
      </c>
      <c r="F276" s="11" t="s">
        <v>879</v>
      </c>
    </row>
    <row r="277" s="2" customFormat="true" ht="27.95" hidden="false" customHeight="true" outlineLevel="0" collapsed="false">
      <c r="A277" s="9" t="s">
        <v>7</v>
      </c>
      <c r="B277" s="10" t="n">
        <v>2020</v>
      </c>
      <c r="C277" s="10" t="n">
        <v>275</v>
      </c>
      <c r="D277" s="9" t="s">
        <v>4572</v>
      </c>
      <c r="E277" s="16" t="s">
        <v>4573</v>
      </c>
      <c r="F277" s="11" t="s">
        <v>879</v>
      </c>
    </row>
    <row r="278" s="2" customFormat="true" ht="27.95" hidden="false" customHeight="true" outlineLevel="0" collapsed="false">
      <c r="A278" s="9" t="s">
        <v>7</v>
      </c>
      <c r="B278" s="10" t="n">
        <v>2020</v>
      </c>
      <c r="C278" s="10" t="n">
        <v>276</v>
      </c>
      <c r="D278" s="9" t="s">
        <v>4574</v>
      </c>
      <c r="E278" s="16" t="s">
        <v>4575</v>
      </c>
      <c r="F278" s="11" t="s">
        <v>879</v>
      </c>
    </row>
    <row r="279" s="2" customFormat="true" ht="27.95" hidden="false" customHeight="true" outlineLevel="0" collapsed="false">
      <c r="A279" s="9" t="s">
        <v>7</v>
      </c>
      <c r="B279" s="10" t="n">
        <v>2020</v>
      </c>
      <c r="C279" s="10" t="n">
        <v>277</v>
      </c>
      <c r="D279" s="9" t="s">
        <v>4576</v>
      </c>
      <c r="E279" s="16" t="s">
        <v>4577</v>
      </c>
      <c r="F279" s="11" t="s">
        <v>879</v>
      </c>
    </row>
    <row r="280" s="2" customFormat="true" ht="27.95" hidden="false" customHeight="true" outlineLevel="0" collapsed="false">
      <c r="A280" s="9" t="s">
        <v>7</v>
      </c>
      <c r="B280" s="10" t="n">
        <v>2020</v>
      </c>
      <c r="C280" s="10" t="n">
        <v>278</v>
      </c>
      <c r="D280" s="9" t="s">
        <v>4578</v>
      </c>
      <c r="E280" s="16" t="s">
        <v>4579</v>
      </c>
      <c r="F280" s="11" t="s">
        <v>879</v>
      </c>
    </row>
    <row r="281" s="2" customFormat="true" ht="27.95" hidden="false" customHeight="true" outlineLevel="0" collapsed="false">
      <c r="A281" s="9" t="s">
        <v>7</v>
      </c>
      <c r="B281" s="10" t="n">
        <v>2020</v>
      </c>
      <c r="C281" s="10" t="n">
        <v>279</v>
      </c>
      <c r="D281" s="9" t="s">
        <v>4580</v>
      </c>
      <c r="E281" s="16" t="s">
        <v>4581</v>
      </c>
      <c r="F281" s="11" t="s">
        <v>4582</v>
      </c>
    </row>
    <row r="282" s="2" customFormat="true" ht="27.95" hidden="false" customHeight="true" outlineLevel="0" collapsed="false">
      <c r="A282" s="9" t="s">
        <v>7</v>
      </c>
      <c r="B282" s="10" t="n">
        <v>2020</v>
      </c>
      <c r="C282" s="10" t="n">
        <v>280</v>
      </c>
      <c r="D282" s="9" t="s">
        <v>4583</v>
      </c>
      <c r="E282" s="16" t="s">
        <v>4584</v>
      </c>
      <c r="F282" s="11" t="s">
        <v>4582</v>
      </c>
    </row>
    <row r="283" s="2" customFormat="true" ht="27.95" hidden="false" customHeight="true" outlineLevel="0" collapsed="false">
      <c r="A283" s="9" t="s">
        <v>7</v>
      </c>
      <c r="B283" s="10" t="n">
        <v>2020</v>
      </c>
      <c r="C283" s="10" t="n">
        <v>281</v>
      </c>
      <c r="D283" s="9" t="s">
        <v>4585</v>
      </c>
      <c r="E283" s="16" t="s">
        <v>4586</v>
      </c>
      <c r="F283" s="11" t="s">
        <v>4582</v>
      </c>
    </row>
    <row r="284" s="2" customFormat="true" ht="27.95" hidden="false" customHeight="true" outlineLevel="0" collapsed="false">
      <c r="A284" s="9" t="s">
        <v>7</v>
      </c>
      <c r="B284" s="10" t="n">
        <v>2020</v>
      </c>
      <c r="C284" s="10" t="n">
        <v>282</v>
      </c>
      <c r="D284" s="9" t="s">
        <v>4587</v>
      </c>
      <c r="E284" s="16" t="s">
        <v>4588</v>
      </c>
      <c r="F284" s="11" t="s">
        <v>4582</v>
      </c>
    </row>
    <row r="285" s="2" customFormat="true" ht="27.95" hidden="false" customHeight="true" outlineLevel="0" collapsed="false">
      <c r="A285" s="9" t="s">
        <v>7</v>
      </c>
      <c r="B285" s="10" t="n">
        <v>2020</v>
      </c>
      <c r="C285" s="10" t="n">
        <v>283</v>
      </c>
      <c r="D285" s="9" t="s">
        <v>4589</v>
      </c>
      <c r="E285" s="16" t="s">
        <v>4590</v>
      </c>
      <c r="F285" s="11" t="s">
        <v>4582</v>
      </c>
    </row>
    <row r="286" s="2" customFormat="true" ht="27.95" hidden="false" customHeight="true" outlineLevel="0" collapsed="false">
      <c r="A286" s="9" t="s">
        <v>7</v>
      </c>
      <c r="B286" s="10" t="n">
        <v>2020</v>
      </c>
      <c r="C286" s="10" t="n">
        <v>284</v>
      </c>
      <c r="D286" s="9" t="s">
        <v>4591</v>
      </c>
      <c r="E286" s="16" t="s">
        <v>4592</v>
      </c>
      <c r="F286" s="11" t="s">
        <v>4593</v>
      </c>
    </row>
    <row r="287" s="2" customFormat="true" ht="27.95" hidden="false" customHeight="true" outlineLevel="0" collapsed="false">
      <c r="A287" s="9" t="s">
        <v>7</v>
      </c>
      <c r="B287" s="10" t="n">
        <v>2020</v>
      </c>
      <c r="C287" s="10" t="n">
        <v>285</v>
      </c>
      <c r="D287" s="9" t="s">
        <v>4594</v>
      </c>
      <c r="E287" s="16" t="s">
        <v>4595</v>
      </c>
      <c r="F287" s="11" t="s">
        <v>4593</v>
      </c>
    </row>
    <row r="288" s="2" customFormat="true" ht="27.95" hidden="false" customHeight="true" outlineLevel="0" collapsed="false">
      <c r="A288" s="9" t="s">
        <v>7</v>
      </c>
      <c r="B288" s="10" t="n">
        <v>2020</v>
      </c>
      <c r="C288" s="10" t="n">
        <v>286</v>
      </c>
      <c r="D288" s="9" t="s">
        <v>4596</v>
      </c>
      <c r="E288" s="16" t="s">
        <v>4597</v>
      </c>
      <c r="F288" s="11" t="s">
        <v>4593</v>
      </c>
    </row>
    <row r="289" s="2" customFormat="true" ht="27.95" hidden="false" customHeight="true" outlineLevel="0" collapsed="false">
      <c r="A289" s="9" t="s">
        <v>7</v>
      </c>
      <c r="B289" s="10" t="n">
        <v>2020</v>
      </c>
      <c r="C289" s="10" t="n">
        <v>287</v>
      </c>
      <c r="D289" s="9" t="s">
        <v>4598</v>
      </c>
      <c r="E289" s="16" t="s">
        <v>4599</v>
      </c>
      <c r="F289" s="11" t="s">
        <v>1601</v>
      </c>
    </row>
    <row r="290" s="2" customFormat="true" ht="27.95" hidden="false" customHeight="true" outlineLevel="0" collapsed="false">
      <c r="A290" s="9" t="s">
        <v>7</v>
      </c>
      <c r="B290" s="10" t="n">
        <v>2020</v>
      </c>
      <c r="C290" s="10" t="n">
        <v>288</v>
      </c>
      <c r="D290" s="9" t="s">
        <v>4600</v>
      </c>
      <c r="E290" s="16" t="s">
        <v>4601</v>
      </c>
      <c r="F290" s="11" t="s">
        <v>1601</v>
      </c>
    </row>
    <row r="291" s="2" customFormat="true" ht="27.95" hidden="false" customHeight="true" outlineLevel="0" collapsed="false">
      <c r="A291" s="9" t="s">
        <v>7</v>
      </c>
      <c r="B291" s="10" t="n">
        <v>2020</v>
      </c>
      <c r="C291" s="10" t="n">
        <v>289</v>
      </c>
      <c r="D291" s="9" t="s">
        <v>4602</v>
      </c>
      <c r="E291" s="16" t="s">
        <v>4603</v>
      </c>
      <c r="F291" s="11" t="s">
        <v>1601</v>
      </c>
    </row>
    <row r="292" s="2" customFormat="true" ht="27.95" hidden="false" customHeight="true" outlineLevel="0" collapsed="false">
      <c r="A292" s="9" t="s">
        <v>7</v>
      </c>
      <c r="B292" s="10" t="n">
        <v>2020</v>
      </c>
      <c r="C292" s="10" t="n">
        <v>290</v>
      </c>
      <c r="D292" s="9" t="s">
        <v>4604</v>
      </c>
      <c r="E292" s="16" t="s">
        <v>4605</v>
      </c>
      <c r="F292" s="11" t="s">
        <v>1601</v>
      </c>
    </row>
    <row r="293" s="2" customFormat="true" ht="27.95" hidden="false" customHeight="true" outlineLevel="0" collapsed="false">
      <c r="A293" s="9" t="s">
        <v>7</v>
      </c>
      <c r="B293" s="10" t="n">
        <v>2020</v>
      </c>
      <c r="C293" s="10" t="n">
        <v>291</v>
      </c>
      <c r="D293" s="9" t="s">
        <v>4606</v>
      </c>
      <c r="E293" s="16" t="s">
        <v>4607</v>
      </c>
      <c r="F293" s="11" t="s">
        <v>1601</v>
      </c>
    </row>
    <row r="294" s="2" customFormat="true" ht="27.95" hidden="false" customHeight="true" outlineLevel="0" collapsed="false">
      <c r="A294" s="9" t="s">
        <v>7</v>
      </c>
      <c r="B294" s="10" t="n">
        <v>2020</v>
      </c>
      <c r="C294" s="10" t="n">
        <v>292</v>
      </c>
      <c r="D294" s="9" t="s">
        <v>4608</v>
      </c>
      <c r="E294" s="16" t="s">
        <v>4609</v>
      </c>
      <c r="F294" s="11" t="s">
        <v>1601</v>
      </c>
    </row>
    <row r="295" s="2" customFormat="true" ht="27.95" hidden="false" customHeight="true" outlineLevel="0" collapsed="false">
      <c r="A295" s="9" t="s">
        <v>7</v>
      </c>
      <c r="B295" s="10" t="n">
        <v>2020</v>
      </c>
      <c r="C295" s="10" t="n">
        <v>293</v>
      </c>
      <c r="D295" s="9" t="s">
        <v>4610</v>
      </c>
      <c r="E295" s="16" t="s">
        <v>4611</v>
      </c>
      <c r="F295" s="11" t="s">
        <v>1601</v>
      </c>
    </row>
    <row r="296" s="2" customFormat="true" ht="27.95" hidden="false" customHeight="true" outlineLevel="0" collapsed="false">
      <c r="A296" s="9" t="s">
        <v>7</v>
      </c>
      <c r="B296" s="10" t="n">
        <v>2020</v>
      </c>
      <c r="C296" s="10" t="n">
        <v>294</v>
      </c>
      <c r="D296" s="9" t="s">
        <v>4612</v>
      </c>
      <c r="E296" s="16" t="s">
        <v>4613</v>
      </c>
      <c r="F296" s="11" t="s">
        <v>1601</v>
      </c>
    </row>
    <row r="297" s="2" customFormat="true" ht="27.95" hidden="false" customHeight="true" outlineLevel="0" collapsed="false">
      <c r="A297" s="9" t="s">
        <v>7</v>
      </c>
      <c r="B297" s="10" t="n">
        <v>2020</v>
      </c>
      <c r="C297" s="10" t="n">
        <v>295</v>
      </c>
      <c r="D297" s="9" t="s">
        <v>4614</v>
      </c>
      <c r="E297" s="16" t="s">
        <v>4615</v>
      </c>
      <c r="F297" s="11" t="s">
        <v>1601</v>
      </c>
    </row>
    <row r="298" s="2" customFormat="true" ht="27.95" hidden="false" customHeight="true" outlineLevel="0" collapsed="false">
      <c r="A298" s="9" t="s">
        <v>7</v>
      </c>
      <c r="B298" s="10" t="n">
        <v>2020</v>
      </c>
      <c r="C298" s="10" t="n">
        <v>296</v>
      </c>
      <c r="D298" s="9" t="s">
        <v>4616</v>
      </c>
      <c r="E298" s="16" t="s">
        <v>4617</v>
      </c>
      <c r="F298" s="11" t="s">
        <v>1601</v>
      </c>
    </row>
    <row r="299" s="2" customFormat="true" ht="27.95" hidden="false" customHeight="true" outlineLevel="0" collapsed="false">
      <c r="A299" s="9" t="s">
        <v>7</v>
      </c>
      <c r="B299" s="10" t="n">
        <v>2020</v>
      </c>
      <c r="C299" s="10" t="n">
        <v>297</v>
      </c>
      <c r="D299" s="9" t="s">
        <v>4618</v>
      </c>
      <c r="E299" s="16" t="s">
        <v>4619</v>
      </c>
      <c r="F299" s="11" t="s">
        <v>1601</v>
      </c>
    </row>
    <row r="300" s="2" customFormat="true" ht="27.95" hidden="false" customHeight="true" outlineLevel="0" collapsed="false">
      <c r="A300" s="9" t="s">
        <v>7</v>
      </c>
      <c r="B300" s="10" t="n">
        <v>2020</v>
      </c>
      <c r="C300" s="10" t="n">
        <v>298</v>
      </c>
      <c r="D300" s="9" t="s">
        <v>4620</v>
      </c>
      <c r="E300" s="16" t="s">
        <v>4621</v>
      </c>
      <c r="F300" s="11" t="s">
        <v>1601</v>
      </c>
    </row>
    <row r="301" s="2" customFormat="true" ht="27.95" hidden="false" customHeight="true" outlineLevel="0" collapsed="false">
      <c r="A301" s="9" t="s">
        <v>7</v>
      </c>
      <c r="B301" s="10" t="n">
        <v>2020</v>
      </c>
      <c r="C301" s="10" t="n">
        <v>299</v>
      </c>
      <c r="D301" s="9" t="s">
        <v>4622</v>
      </c>
      <c r="E301" s="16" t="s">
        <v>4623</v>
      </c>
      <c r="F301" s="11" t="s">
        <v>1601</v>
      </c>
    </row>
    <row r="302" s="2" customFormat="true" ht="27.95" hidden="false" customHeight="true" outlineLevel="0" collapsed="false">
      <c r="A302" s="9" t="s">
        <v>7</v>
      </c>
      <c r="B302" s="10" t="n">
        <v>2020</v>
      </c>
      <c r="C302" s="10" t="n">
        <v>300</v>
      </c>
      <c r="D302" s="9" t="s">
        <v>2792</v>
      </c>
      <c r="E302" s="16" t="s">
        <v>4624</v>
      </c>
      <c r="F302" s="11" t="s">
        <v>1601</v>
      </c>
    </row>
    <row r="303" s="2" customFormat="true" ht="27.95" hidden="false" customHeight="true" outlineLevel="0" collapsed="false">
      <c r="A303" s="9" t="s">
        <v>7</v>
      </c>
      <c r="B303" s="10" t="n">
        <v>2020</v>
      </c>
      <c r="C303" s="10" t="n">
        <v>301</v>
      </c>
      <c r="D303" s="9" t="s">
        <v>4625</v>
      </c>
      <c r="E303" s="16" t="s">
        <v>4626</v>
      </c>
      <c r="F303" s="11" t="s">
        <v>1601</v>
      </c>
    </row>
    <row r="304" s="2" customFormat="true" ht="27.95" hidden="false" customHeight="true" outlineLevel="0" collapsed="false">
      <c r="A304" s="9" t="s">
        <v>7</v>
      </c>
      <c r="B304" s="10" t="n">
        <v>2020</v>
      </c>
      <c r="C304" s="10" t="n">
        <v>302</v>
      </c>
      <c r="D304" s="9" t="s">
        <v>4627</v>
      </c>
      <c r="E304" s="16" t="s">
        <v>4628</v>
      </c>
      <c r="F304" s="11" t="s">
        <v>1601</v>
      </c>
    </row>
    <row r="305" s="2" customFormat="true" ht="27.95" hidden="false" customHeight="true" outlineLevel="0" collapsed="false">
      <c r="A305" s="9" t="s">
        <v>7</v>
      </c>
      <c r="B305" s="10" t="n">
        <v>2020</v>
      </c>
      <c r="C305" s="10" t="n">
        <v>303</v>
      </c>
      <c r="D305" s="9" t="s">
        <v>4629</v>
      </c>
      <c r="E305" s="16" t="s">
        <v>4630</v>
      </c>
      <c r="F305" s="11" t="s">
        <v>1601</v>
      </c>
    </row>
    <row r="306" s="2" customFormat="true" ht="27.95" hidden="false" customHeight="true" outlineLevel="0" collapsed="false">
      <c r="A306" s="9" t="s">
        <v>7</v>
      </c>
      <c r="B306" s="10" t="n">
        <v>2020</v>
      </c>
      <c r="C306" s="10" t="n">
        <v>304</v>
      </c>
      <c r="D306" s="9" t="s">
        <v>4631</v>
      </c>
      <c r="E306" s="16" t="s">
        <v>4632</v>
      </c>
      <c r="F306" s="11" t="s">
        <v>1601</v>
      </c>
    </row>
    <row r="307" s="2" customFormat="true" ht="27.95" hidden="false" customHeight="true" outlineLevel="0" collapsed="false">
      <c r="A307" s="9" t="s">
        <v>7</v>
      </c>
      <c r="B307" s="10" t="n">
        <v>2020</v>
      </c>
      <c r="C307" s="10" t="n">
        <v>305</v>
      </c>
      <c r="D307" s="9" t="s">
        <v>4633</v>
      </c>
      <c r="E307" s="16" t="s">
        <v>4634</v>
      </c>
      <c r="F307" s="11" t="s">
        <v>1601</v>
      </c>
    </row>
    <row r="308" s="2" customFormat="true" ht="27.95" hidden="false" customHeight="true" outlineLevel="0" collapsed="false">
      <c r="A308" s="9" t="s">
        <v>7</v>
      </c>
      <c r="B308" s="10" t="n">
        <v>2020</v>
      </c>
      <c r="C308" s="10" t="n">
        <v>306</v>
      </c>
      <c r="D308" s="9" t="s">
        <v>4635</v>
      </c>
      <c r="E308" s="16" t="s">
        <v>4636</v>
      </c>
      <c r="F308" s="11" t="s">
        <v>1601</v>
      </c>
    </row>
    <row r="309" s="2" customFormat="true" ht="27.95" hidden="false" customHeight="true" outlineLevel="0" collapsed="false">
      <c r="A309" s="9" t="s">
        <v>7</v>
      </c>
      <c r="B309" s="10" t="n">
        <v>2020</v>
      </c>
      <c r="C309" s="10" t="n">
        <v>307</v>
      </c>
      <c r="D309" s="9" t="s">
        <v>4637</v>
      </c>
      <c r="E309" s="16" t="s">
        <v>4638</v>
      </c>
      <c r="F309" s="11" t="s">
        <v>1601</v>
      </c>
    </row>
    <row r="310" s="2" customFormat="true" ht="27.95" hidden="false" customHeight="true" outlineLevel="0" collapsed="false">
      <c r="A310" s="9" t="s">
        <v>7</v>
      </c>
      <c r="B310" s="10" t="n">
        <v>2020</v>
      </c>
      <c r="C310" s="10" t="n">
        <v>308</v>
      </c>
      <c r="D310" s="9" t="s">
        <v>4639</v>
      </c>
      <c r="E310" s="16" t="s">
        <v>4640</v>
      </c>
      <c r="F310" s="11" t="s">
        <v>1601</v>
      </c>
    </row>
    <row r="311" s="2" customFormat="true" ht="27.95" hidden="false" customHeight="true" outlineLevel="0" collapsed="false">
      <c r="A311" s="9" t="s">
        <v>7</v>
      </c>
      <c r="B311" s="10" t="n">
        <v>2020</v>
      </c>
      <c r="C311" s="10" t="n">
        <v>309</v>
      </c>
      <c r="D311" s="9" t="s">
        <v>4641</v>
      </c>
      <c r="E311" s="16" t="s">
        <v>4642</v>
      </c>
      <c r="F311" s="11" t="s">
        <v>1601</v>
      </c>
    </row>
    <row r="312" s="2" customFormat="true" ht="27.95" hidden="false" customHeight="true" outlineLevel="0" collapsed="false">
      <c r="A312" s="9" t="s">
        <v>7</v>
      </c>
      <c r="B312" s="10" t="n">
        <v>2020</v>
      </c>
      <c r="C312" s="10" t="n">
        <v>310</v>
      </c>
      <c r="D312" s="9" t="s">
        <v>4643</v>
      </c>
      <c r="E312" s="16" t="s">
        <v>4644</v>
      </c>
      <c r="F312" s="11" t="s">
        <v>1601</v>
      </c>
    </row>
    <row r="313" s="2" customFormat="true" ht="27.95" hidden="false" customHeight="true" outlineLevel="0" collapsed="false">
      <c r="A313" s="9" t="s">
        <v>7</v>
      </c>
      <c r="B313" s="10" t="n">
        <v>2020</v>
      </c>
      <c r="C313" s="10" t="n">
        <v>311</v>
      </c>
      <c r="D313" s="9" t="s">
        <v>4645</v>
      </c>
      <c r="E313" s="16" t="s">
        <v>4646</v>
      </c>
      <c r="F313" s="11" t="s">
        <v>1601</v>
      </c>
    </row>
    <row r="314" s="2" customFormat="true" ht="27.95" hidden="false" customHeight="true" outlineLevel="0" collapsed="false">
      <c r="A314" s="9" t="s">
        <v>7</v>
      </c>
      <c r="B314" s="10" t="n">
        <v>2020</v>
      </c>
      <c r="C314" s="10" t="n">
        <v>312</v>
      </c>
      <c r="D314" s="9" t="s">
        <v>4647</v>
      </c>
      <c r="E314" s="16" t="s">
        <v>4648</v>
      </c>
      <c r="F314" s="11" t="s">
        <v>1601</v>
      </c>
    </row>
    <row r="315" s="2" customFormat="true" ht="27.95" hidden="false" customHeight="true" outlineLevel="0" collapsed="false">
      <c r="A315" s="9" t="s">
        <v>7</v>
      </c>
      <c r="B315" s="10" t="n">
        <v>2020</v>
      </c>
      <c r="C315" s="10" t="n">
        <v>313</v>
      </c>
      <c r="D315" s="9" t="s">
        <v>4649</v>
      </c>
      <c r="E315" s="16" t="s">
        <v>4650</v>
      </c>
      <c r="F315" s="11" t="s">
        <v>1601</v>
      </c>
    </row>
    <row r="316" s="2" customFormat="true" ht="27.95" hidden="false" customHeight="true" outlineLevel="0" collapsed="false">
      <c r="A316" s="9" t="s">
        <v>7</v>
      </c>
      <c r="B316" s="10" t="n">
        <v>2020</v>
      </c>
      <c r="C316" s="10" t="n">
        <v>314</v>
      </c>
      <c r="D316" s="9" t="s">
        <v>4651</v>
      </c>
      <c r="E316" s="16" t="s">
        <v>4652</v>
      </c>
      <c r="F316" s="11" t="s">
        <v>1601</v>
      </c>
    </row>
    <row r="317" s="2" customFormat="true" ht="27.95" hidden="false" customHeight="true" outlineLevel="0" collapsed="false">
      <c r="A317" s="9" t="s">
        <v>7</v>
      </c>
      <c r="B317" s="10" t="n">
        <v>2020</v>
      </c>
      <c r="C317" s="10" t="n">
        <v>315</v>
      </c>
      <c r="D317" s="9" t="s">
        <v>4653</v>
      </c>
      <c r="E317" s="16" t="s">
        <v>4654</v>
      </c>
      <c r="F317" s="11" t="s">
        <v>1601</v>
      </c>
    </row>
    <row r="318" s="2" customFormat="true" ht="27.95" hidden="false" customHeight="true" outlineLevel="0" collapsed="false">
      <c r="A318" s="9" t="s">
        <v>7</v>
      </c>
      <c r="B318" s="10" t="n">
        <v>2020</v>
      </c>
      <c r="C318" s="10" t="n">
        <v>316</v>
      </c>
      <c r="D318" s="9" t="s">
        <v>4655</v>
      </c>
      <c r="E318" s="16" t="s">
        <v>4656</v>
      </c>
      <c r="F318" s="11" t="s">
        <v>1601</v>
      </c>
    </row>
    <row r="319" s="2" customFormat="true" ht="27.95" hidden="false" customHeight="true" outlineLevel="0" collapsed="false">
      <c r="A319" s="9" t="s">
        <v>7</v>
      </c>
      <c r="B319" s="10" t="n">
        <v>2020</v>
      </c>
      <c r="C319" s="10" t="n">
        <v>317</v>
      </c>
      <c r="D319" s="9" t="s">
        <v>4657</v>
      </c>
      <c r="E319" s="16" t="s">
        <v>4658</v>
      </c>
      <c r="F319" s="11" t="s">
        <v>1601</v>
      </c>
    </row>
    <row r="320" s="2" customFormat="true" ht="27.95" hidden="false" customHeight="true" outlineLevel="0" collapsed="false">
      <c r="A320" s="9" t="s">
        <v>7</v>
      </c>
      <c r="B320" s="10" t="n">
        <v>2020</v>
      </c>
      <c r="C320" s="10" t="n">
        <v>318</v>
      </c>
      <c r="D320" s="9" t="s">
        <v>4659</v>
      </c>
      <c r="E320" s="16" t="s">
        <v>4660</v>
      </c>
      <c r="F320" s="11" t="s">
        <v>1601</v>
      </c>
    </row>
    <row r="321" s="2" customFormat="true" ht="27.95" hidden="false" customHeight="true" outlineLevel="0" collapsed="false">
      <c r="A321" s="9" t="s">
        <v>7</v>
      </c>
      <c r="B321" s="10" t="n">
        <v>2020</v>
      </c>
      <c r="C321" s="10" t="n">
        <v>319</v>
      </c>
      <c r="D321" s="9" t="s">
        <v>4661</v>
      </c>
      <c r="E321" s="16" t="s">
        <v>4662</v>
      </c>
      <c r="F321" s="11" t="s">
        <v>1601</v>
      </c>
    </row>
    <row r="322" s="2" customFormat="true" ht="27.95" hidden="false" customHeight="true" outlineLevel="0" collapsed="false">
      <c r="A322" s="9" t="s">
        <v>7</v>
      </c>
      <c r="B322" s="10" t="n">
        <v>2020</v>
      </c>
      <c r="C322" s="10" t="n">
        <v>320</v>
      </c>
      <c r="D322" s="9" t="s">
        <v>571</v>
      </c>
      <c r="E322" s="16" t="s">
        <v>4663</v>
      </c>
      <c r="F322" s="11" t="s">
        <v>1601</v>
      </c>
    </row>
    <row r="323" s="2" customFormat="true" ht="27.95" hidden="false" customHeight="true" outlineLevel="0" collapsed="false">
      <c r="A323" s="9" t="s">
        <v>7</v>
      </c>
      <c r="B323" s="10" t="n">
        <v>2020</v>
      </c>
      <c r="C323" s="10" t="n">
        <v>321</v>
      </c>
      <c r="D323" s="9" t="s">
        <v>4664</v>
      </c>
      <c r="E323" s="16" t="s">
        <v>4665</v>
      </c>
      <c r="F323" s="11" t="s">
        <v>1601</v>
      </c>
    </row>
    <row r="324" s="2" customFormat="true" ht="27.95" hidden="false" customHeight="true" outlineLevel="0" collapsed="false">
      <c r="A324" s="9" t="s">
        <v>7</v>
      </c>
      <c r="B324" s="10" t="n">
        <v>2020</v>
      </c>
      <c r="C324" s="10" t="n">
        <v>322</v>
      </c>
      <c r="D324" s="9" t="s">
        <v>4666</v>
      </c>
      <c r="E324" s="16" t="s">
        <v>4667</v>
      </c>
      <c r="F324" s="11" t="s">
        <v>1601</v>
      </c>
    </row>
    <row r="325" s="2" customFormat="true" ht="27.95" hidden="false" customHeight="true" outlineLevel="0" collapsed="false">
      <c r="A325" s="9" t="s">
        <v>7</v>
      </c>
      <c r="B325" s="10" t="n">
        <v>2020</v>
      </c>
      <c r="C325" s="10" t="n">
        <v>323</v>
      </c>
      <c r="D325" s="9" t="s">
        <v>4668</v>
      </c>
      <c r="E325" s="16" t="s">
        <v>4669</v>
      </c>
      <c r="F325" s="11" t="s">
        <v>1601</v>
      </c>
    </row>
    <row r="326" s="2" customFormat="true" ht="27.95" hidden="false" customHeight="true" outlineLevel="0" collapsed="false">
      <c r="A326" s="9" t="s">
        <v>7</v>
      </c>
      <c r="B326" s="10" t="n">
        <v>2020</v>
      </c>
      <c r="C326" s="10" t="n">
        <v>324</v>
      </c>
      <c r="D326" s="9" t="s">
        <v>4670</v>
      </c>
      <c r="E326" s="16" t="s">
        <v>4671</v>
      </c>
      <c r="F326" s="11" t="s">
        <v>1601</v>
      </c>
    </row>
    <row r="327" s="2" customFormat="true" ht="27.95" hidden="false" customHeight="true" outlineLevel="0" collapsed="false">
      <c r="A327" s="9" t="s">
        <v>7</v>
      </c>
      <c r="B327" s="10" t="n">
        <v>2020</v>
      </c>
      <c r="C327" s="10" t="n">
        <v>325</v>
      </c>
      <c r="D327" s="9" t="s">
        <v>4672</v>
      </c>
      <c r="E327" s="16" t="s">
        <v>4673</v>
      </c>
      <c r="F327" s="11" t="s">
        <v>1601</v>
      </c>
    </row>
    <row r="328" s="2" customFormat="true" ht="27.95" hidden="false" customHeight="true" outlineLevel="0" collapsed="false">
      <c r="A328" s="9" t="s">
        <v>7</v>
      </c>
      <c r="B328" s="10" t="n">
        <v>2020</v>
      </c>
      <c r="C328" s="10" t="n">
        <v>326</v>
      </c>
      <c r="D328" s="9" t="s">
        <v>4674</v>
      </c>
      <c r="E328" s="16" t="s">
        <v>4675</v>
      </c>
      <c r="F328" s="11" t="s">
        <v>2978</v>
      </c>
    </row>
    <row r="329" s="2" customFormat="true" ht="27.95" hidden="false" customHeight="true" outlineLevel="0" collapsed="false">
      <c r="A329" s="9" t="s">
        <v>7</v>
      </c>
      <c r="B329" s="10" t="n">
        <v>2020</v>
      </c>
      <c r="C329" s="10" t="n">
        <v>327</v>
      </c>
      <c r="D329" s="9" t="s">
        <v>4676</v>
      </c>
      <c r="E329" s="16" t="s">
        <v>4677</v>
      </c>
      <c r="F329" s="11" t="s">
        <v>2978</v>
      </c>
    </row>
    <row r="330" s="2" customFormat="true" ht="27.95" hidden="false" customHeight="true" outlineLevel="0" collapsed="false">
      <c r="A330" s="9" t="s">
        <v>7</v>
      </c>
      <c r="B330" s="10" t="n">
        <v>2020</v>
      </c>
      <c r="C330" s="10" t="n">
        <v>328</v>
      </c>
      <c r="D330" s="9" t="s">
        <v>4678</v>
      </c>
      <c r="E330" s="16" t="s">
        <v>4679</v>
      </c>
      <c r="F330" s="11" t="s">
        <v>2978</v>
      </c>
    </row>
    <row r="331" s="2" customFormat="true" ht="27.95" hidden="false" customHeight="true" outlineLevel="0" collapsed="false">
      <c r="A331" s="9" t="s">
        <v>7</v>
      </c>
      <c r="B331" s="10" t="n">
        <v>2020</v>
      </c>
      <c r="C331" s="10" t="n">
        <v>329</v>
      </c>
      <c r="D331" s="9" t="s">
        <v>4680</v>
      </c>
      <c r="E331" s="16" t="s">
        <v>4681</v>
      </c>
      <c r="F331" s="11" t="s">
        <v>2978</v>
      </c>
    </row>
    <row r="332" s="2" customFormat="true" ht="27.95" hidden="false" customHeight="true" outlineLevel="0" collapsed="false">
      <c r="A332" s="9" t="s">
        <v>7</v>
      </c>
      <c r="B332" s="10" t="n">
        <v>2020</v>
      </c>
      <c r="C332" s="10" t="n">
        <v>330</v>
      </c>
      <c r="D332" s="9" t="s">
        <v>4682</v>
      </c>
      <c r="E332" s="16" t="s">
        <v>4683</v>
      </c>
      <c r="F332" s="11" t="s">
        <v>2978</v>
      </c>
    </row>
    <row r="333" s="2" customFormat="true" ht="27.95" hidden="false" customHeight="true" outlineLevel="0" collapsed="false">
      <c r="A333" s="9" t="s">
        <v>7</v>
      </c>
      <c r="B333" s="10" t="n">
        <v>2020</v>
      </c>
      <c r="C333" s="10" t="n">
        <v>331</v>
      </c>
      <c r="D333" s="9" t="s">
        <v>3641</v>
      </c>
      <c r="E333" s="16" t="s">
        <v>4684</v>
      </c>
      <c r="F333" s="11" t="s">
        <v>2978</v>
      </c>
    </row>
    <row r="334" s="2" customFormat="true" ht="27.95" hidden="false" customHeight="true" outlineLevel="0" collapsed="false">
      <c r="A334" s="9" t="s">
        <v>7</v>
      </c>
      <c r="B334" s="10" t="n">
        <v>2020</v>
      </c>
      <c r="C334" s="10" t="n">
        <v>332</v>
      </c>
      <c r="D334" s="9" t="s">
        <v>4685</v>
      </c>
      <c r="E334" s="16" t="s">
        <v>4686</v>
      </c>
      <c r="F334" s="11" t="s">
        <v>2978</v>
      </c>
    </row>
    <row r="335" s="2" customFormat="true" ht="27.95" hidden="false" customHeight="true" outlineLevel="0" collapsed="false">
      <c r="A335" s="9" t="s">
        <v>7</v>
      </c>
      <c r="B335" s="10" t="n">
        <v>2020</v>
      </c>
      <c r="C335" s="10" t="n">
        <v>333</v>
      </c>
      <c r="D335" s="9" t="s">
        <v>4687</v>
      </c>
      <c r="E335" s="16" t="s">
        <v>4688</v>
      </c>
      <c r="F335" s="11" t="s">
        <v>2978</v>
      </c>
    </row>
    <row r="336" s="2" customFormat="true" ht="27.95" hidden="false" customHeight="true" outlineLevel="0" collapsed="false">
      <c r="A336" s="9" t="s">
        <v>7</v>
      </c>
      <c r="B336" s="10" t="n">
        <v>2020</v>
      </c>
      <c r="C336" s="10" t="n">
        <v>334</v>
      </c>
      <c r="D336" s="9" t="s">
        <v>4689</v>
      </c>
      <c r="E336" s="16" t="s">
        <v>4690</v>
      </c>
      <c r="F336" s="11" t="s">
        <v>2978</v>
      </c>
    </row>
    <row r="337" s="2" customFormat="true" ht="27.95" hidden="false" customHeight="true" outlineLevel="0" collapsed="false">
      <c r="A337" s="9" t="s">
        <v>7</v>
      </c>
      <c r="B337" s="10" t="n">
        <v>2020</v>
      </c>
      <c r="C337" s="10" t="n">
        <v>335</v>
      </c>
      <c r="D337" s="9" t="s">
        <v>4691</v>
      </c>
      <c r="E337" s="16" t="s">
        <v>4692</v>
      </c>
      <c r="F337" s="11" t="s">
        <v>2978</v>
      </c>
    </row>
    <row r="338" s="2" customFormat="true" ht="27.95" hidden="false" customHeight="true" outlineLevel="0" collapsed="false">
      <c r="A338" s="9" t="s">
        <v>7</v>
      </c>
      <c r="B338" s="10" t="n">
        <v>2020</v>
      </c>
      <c r="C338" s="10" t="n">
        <v>336</v>
      </c>
      <c r="D338" s="9" t="s">
        <v>4693</v>
      </c>
      <c r="E338" s="16" t="s">
        <v>4694</v>
      </c>
      <c r="F338" s="11" t="s">
        <v>3900</v>
      </c>
    </row>
    <row r="339" s="2" customFormat="true" ht="27.95" hidden="false" customHeight="true" outlineLevel="0" collapsed="false">
      <c r="A339" s="9" t="s">
        <v>7</v>
      </c>
      <c r="B339" s="10" t="n">
        <v>2020</v>
      </c>
      <c r="C339" s="10" t="n">
        <v>337</v>
      </c>
      <c r="D339" s="9" t="s">
        <v>4695</v>
      </c>
      <c r="E339" s="16" t="s">
        <v>4696</v>
      </c>
      <c r="F339" s="11" t="s">
        <v>3900</v>
      </c>
    </row>
    <row r="340" s="2" customFormat="true" ht="27.95" hidden="false" customHeight="true" outlineLevel="0" collapsed="false">
      <c r="A340" s="9" t="s">
        <v>7</v>
      </c>
      <c r="B340" s="10" t="n">
        <v>2020</v>
      </c>
      <c r="C340" s="10" t="n">
        <v>338</v>
      </c>
      <c r="D340" s="9" t="s">
        <v>4697</v>
      </c>
      <c r="E340" s="16" t="s">
        <v>4698</v>
      </c>
      <c r="F340" s="11" t="s">
        <v>3900</v>
      </c>
    </row>
    <row r="341" s="2" customFormat="true" ht="27.95" hidden="false" customHeight="true" outlineLevel="0" collapsed="false">
      <c r="A341" s="9" t="s">
        <v>7</v>
      </c>
      <c r="B341" s="10" t="n">
        <v>2020</v>
      </c>
      <c r="C341" s="10" t="n">
        <v>339</v>
      </c>
      <c r="D341" s="9" t="s">
        <v>4699</v>
      </c>
      <c r="E341" s="16" t="s">
        <v>4700</v>
      </c>
      <c r="F341" s="11" t="s">
        <v>3900</v>
      </c>
    </row>
    <row r="342" s="2" customFormat="true" ht="27.95" hidden="false" customHeight="true" outlineLevel="0" collapsed="false">
      <c r="A342" s="9" t="s">
        <v>7</v>
      </c>
      <c r="B342" s="10" t="n">
        <v>2020</v>
      </c>
      <c r="C342" s="10" t="n">
        <v>340</v>
      </c>
      <c r="D342" s="9" t="s">
        <v>4701</v>
      </c>
      <c r="E342" s="16" t="s">
        <v>4702</v>
      </c>
      <c r="F342" s="11" t="s">
        <v>3900</v>
      </c>
    </row>
    <row r="343" s="2" customFormat="true" ht="27.95" hidden="false" customHeight="true" outlineLevel="0" collapsed="false">
      <c r="A343" s="9" t="s">
        <v>7</v>
      </c>
      <c r="B343" s="10" t="n">
        <v>2020</v>
      </c>
      <c r="C343" s="10" t="n">
        <v>341</v>
      </c>
      <c r="D343" s="9" t="s">
        <v>4703</v>
      </c>
      <c r="E343" s="16" t="s">
        <v>4704</v>
      </c>
      <c r="F343" s="11" t="s">
        <v>3905</v>
      </c>
    </row>
    <row r="344" s="2" customFormat="true" ht="27.95" hidden="false" customHeight="true" outlineLevel="0" collapsed="false">
      <c r="A344" s="9" t="s">
        <v>7</v>
      </c>
      <c r="B344" s="10" t="n">
        <v>2020</v>
      </c>
      <c r="C344" s="10" t="n">
        <v>342</v>
      </c>
      <c r="D344" s="9" t="s">
        <v>4705</v>
      </c>
      <c r="E344" s="16" t="s">
        <v>4706</v>
      </c>
      <c r="F344" s="11" t="s">
        <v>3905</v>
      </c>
    </row>
    <row r="345" s="2" customFormat="true" ht="27.95" hidden="false" customHeight="true" outlineLevel="0" collapsed="false">
      <c r="A345" s="9" t="s">
        <v>7</v>
      </c>
      <c r="B345" s="10" t="n">
        <v>2020</v>
      </c>
      <c r="C345" s="10" t="n">
        <v>343</v>
      </c>
      <c r="D345" s="9" t="s">
        <v>4707</v>
      </c>
      <c r="E345" s="16" t="s">
        <v>4708</v>
      </c>
      <c r="F345" s="11" t="s">
        <v>3905</v>
      </c>
    </row>
    <row r="346" s="2" customFormat="true" ht="27.95" hidden="false" customHeight="true" outlineLevel="0" collapsed="false">
      <c r="A346" s="9" t="s">
        <v>7</v>
      </c>
      <c r="B346" s="10" t="n">
        <v>2020</v>
      </c>
      <c r="C346" s="10" t="n">
        <v>344</v>
      </c>
      <c r="D346" s="9" t="s">
        <v>4709</v>
      </c>
      <c r="E346" s="16" t="s">
        <v>4710</v>
      </c>
      <c r="F346" s="11" t="s">
        <v>3905</v>
      </c>
    </row>
    <row r="347" s="2" customFormat="true" ht="27.95" hidden="false" customHeight="true" outlineLevel="0" collapsed="false">
      <c r="A347" s="9" t="s">
        <v>7</v>
      </c>
      <c r="B347" s="10" t="n">
        <v>2020</v>
      </c>
      <c r="C347" s="10" t="n">
        <v>345</v>
      </c>
      <c r="D347" s="9" t="s">
        <v>4711</v>
      </c>
      <c r="E347" s="16" t="s">
        <v>4712</v>
      </c>
      <c r="F347" s="11" t="s">
        <v>3909</v>
      </c>
    </row>
    <row r="348" s="2" customFormat="true" ht="27.95" hidden="false" customHeight="true" outlineLevel="0" collapsed="false">
      <c r="A348" s="9" t="s">
        <v>7</v>
      </c>
      <c r="B348" s="10" t="n">
        <v>2020</v>
      </c>
      <c r="C348" s="10" t="n">
        <v>346</v>
      </c>
      <c r="D348" s="9" t="s">
        <v>4713</v>
      </c>
      <c r="E348" s="16" t="s">
        <v>4714</v>
      </c>
      <c r="F348" s="11" t="s">
        <v>3909</v>
      </c>
    </row>
    <row r="349" s="2" customFormat="true" ht="27.95" hidden="false" customHeight="true" outlineLevel="0" collapsed="false">
      <c r="A349" s="9" t="s">
        <v>7</v>
      </c>
      <c r="B349" s="10" t="n">
        <v>2020</v>
      </c>
      <c r="C349" s="10" t="n">
        <v>347</v>
      </c>
      <c r="D349" s="9" t="s">
        <v>4715</v>
      </c>
      <c r="E349" s="16" t="s">
        <v>4716</v>
      </c>
      <c r="F349" s="11" t="s">
        <v>733</v>
      </c>
    </row>
    <row r="350" s="2" customFormat="true" ht="27.95" hidden="false" customHeight="true" outlineLevel="0" collapsed="false">
      <c r="A350" s="9" t="s">
        <v>7</v>
      </c>
      <c r="B350" s="10" t="n">
        <v>2020</v>
      </c>
      <c r="C350" s="10" t="n">
        <v>348</v>
      </c>
      <c r="D350" s="9" t="s">
        <v>4717</v>
      </c>
      <c r="E350" s="16" t="s">
        <v>4718</v>
      </c>
      <c r="F350" s="11" t="s">
        <v>733</v>
      </c>
    </row>
    <row r="351" s="2" customFormat="true" ht="27.95" hidden="false" customHeight="true" outlineLevel="0" collapsed="false">
      <c r="A351" s="9" t="s">
        <v>7</v>
      </c>
      <c r="B351" s="10" t="n">
        <v>2020</v>
      </c>
      <c r="C351" s="10" t="n">
        <v>349</v>
      </c>
      <c r="D351" s="9" t="s">
        <v>4719</v>
      </c>
      <c r="E351" s="16" t="s">
        <v>4720</v>
      </c>
      <c r="F351" s="11" t="s">
        <v>733</v>
      </c>
    </row>
    <row r="352" s="2" customFormat="true" ht="27.95" hidden="false" customHeight="true" outlineLevel="0" collapsed="false">
      <c r="A352" s="9" t="s">
        <v>7</v>
      </c>
      <c r="B352" s="10" t="n">
        <v>2020</v>
      </c>
      <c r="C352" s="10" t="n">
        <v>350</v>
      </c>
      <c r="D352" s="9" t="s">
        <v>4721</v>
      </c>
      <c r="E352" s="16" t="s">
        <v>4722</v>
      </c>
      <c r="F352" s="11" t="s">
        <v>733</v>
      </c>
    </row>
    <row r="353" s="2" customFormat="true" ht="27.95" hidden="false" customHeight="true" outlineLevel="0" collapsed="false">
      <c r="A353" s="9" t="s">
        <v>7</v>
      </c>
      <c r="B353" s="10" t="n">
        <v>2020</v>
      </c>
      <c r="C353" s="10" t="n">
        <v>351</v>
      </c>
      <c r="D353" s="9" t="s">
        <v>4723</v>
      </c>
      <c r="E353" s="16" t="s">
        <v>4724</v>
      </c>
      <c r="F353" s="11" t="s">
        <v>733</v>
      </c>
    </row>
    <row r="354" s="2" customFormat="true" ht="27.95" hidden="false" customHeight="true" outlineLevel="0" collapsed="false">
      <c r="A354" s="9" t="s">
        <v>7</v>
      </c>
      <c r="B354" s="10" t="n">
        <v>2020</v>
      </c>
      <c r="C354" s="10" t="n">
        <v>352</v>
      </c>
      <c r="D354" s="9" t="s">
        <v>4725</v>
      </c>
      <c r="E354" s="16" t="s">
        <v>4726</v>
      </c>
      <c r="F354" s="11" t="s">
        <v>733</v>
      </c>
    </row>
    <row r="355" s="2" customFormat="true" ht="27.95" hidden="false" customHeight="true" outlineLevel="0" collapsed="false">
      <c r="A355" s="9" t="s">
        <v>7</v>
      </c>
      <c r="B355" s="10" t="n">
        <v>2020</v>
      </c>
      <c r="C355" s="10" t="n">
        <v>353</v>
      </c>
      <c r="D355" s="9" t="s">
        <v>4727</v>
      </c>
      <c r="E355" s="16" t="s">
        <v>4728</v>
      </c>
      <c r="F355" s="11" t="s">
        <v>733</v>
      </c>
    </row>
    <row r="356" s="2" customFormat="true" ht="27.95" hidden="false" customHeight="true" outlineLevel="0" collapsed="false">
      <c r="A356" s="9" t="s">
        <v>7</v>
      </c>
      <c r="B356" s="10" t="n">
        <v>2020</v>
      </c>
      <c r="C356" s="10" t="n">
        <v>354</v>
      </c>
      <c r="D356" s="9" t="s">
        <v>4729</v>
      </c>
      <c r="E356" s="16" t="s">
        <v>4730</v>
      </c>
      <c r="F356" s="11" t="s">
        <v>733</v>
      </c>
    </row>
    <row r="357" s="2" customFormat="true" ht="27.95" hidden="false" customHeight="true" outlineLevel="0" collapsed="false">
      <c r="A357" s="9" t="s">
        <v>7</v>
      </c>
      <c r="B357" s="10" t="n">
        <v>2020</v>
      </c>
      <c r="C357" s="10" t="n">
        <v>355</v>
      </c>
      <c r="D357" s="9" t="s">
        <v>2089</v>
      </c>
      <c r="E357" s="16" t="s">
        <v>4731</v>
      </c>
      <c r="F357" s="11" t="s">
        <v>733</v>
      </c>
    </row>
    <row r="358" s="2" customFormat="true" ht="27.95" hidden="false" customHeight="true" outlineLevel="0" collapsed="false">
      <c r="A358" s="9" t="s">
        <v>7</v>
      </c>
      <c r="B358" s="10" t="n">
        <v>2020</v>
      </c>
      <c r="C358" s="10" t="n">
        <v>356</v>
      </c>
      <c r="D358" s="9" t="s">
        <v>4732</v>
      </c>
      <c r="E358" s="16" t="s">
        <v>4733</v>
      </c>
      <c r="F358" s="11" t="s">
        <v>733</v>
      </c>
    </row>
    <row r="359" s="2" customFormat="true" ht="27.95" hidden="false" customHeight="true" outlineLevel="0" collapsed="false">
      <c r="A359" s="9" t="s">
        <v>7</v>
      </c>
      <c r="B359" s="10" t="n">
        <v>2020</v>
      </c>
      <c r="C359" s="10" t="n">
        <v>357</v>
      </c>
      <c r="D359" s="9" t="s">
        <v>4734</v>
      </c>
      <c r="E359" s="16" t="s">
        <v>4735</v>
      </c>
      <c r="F359" s="11" t="s">
        <v>733</v>
      </c>
    </row>
    <row r="360" s="2" customFormat="true" ht="27.95" hidden="false" customHeight="true" outlineLevel="0" collapsed="false">
      <c r="A360" s="9" t="s">
        <v>7</v>
      </c>
      <c r="B360" s="10" t="n">
        <v>2020</v>
      </c>
      <c r="C360" s="10" t="n">
        <v>358</v>
      </c>
      <c r="D360" s="9" t="s">
        <v>4736</v>
      </c>
      <c r="E360" s="16" t="s">
        <v>4737</v>
      </c>
      <c r="F360" s="11" t="s">
        <v>733</v>
      </c>
    </row>
    <row r="361" s="2" customFormat="true" ht="27.95" hidden="false" customHeight="true" outlineLevel="0" collapsed="false">
      <c r="A361" s="9" t="s">
        <v>7</v>
      </c>
      <c r="B361" s="10" t="n">
        <v>2020</v>
      </c>
      <c r="C361" s="10" t="n">
        <v>359</v>
      </c>
      <c r="D361" s="9" t="s">
        <v>4738</v>
      </c>
      <c r="E361" s="16" t="s">
        <v>4739</v>
      </c>
      <c r="F361" s="11" t="s">
        <v>733</v>
      </c>
    </row>
    <row r="362" s="2" customFormat="true" ht="27.95" hidden="false" customHeight="true" outlineLevel="0" collapsed="false">
      <c r="A362" s="9" t="s">
        <v>7</v>
      </c>
      <c r="B362" s="10" t="n">
        <v>2020</v>
      </c>
      <c r="C362" s="10" t="n">
        <v>360</v>
      </c>
      <c r="D362" s="9" t="s">
        <v>4740</v>
      </c>
      <c r="E362" s="16" t="s">
        <v>4741</v>
      </c>
      <c r="F362" s="11" t="s">
        <v>733</v>
      </c>
    </row>
    <row r="363" s="2" customFormat="true" ht="27.95" hidden="false" customHeight="true" outlineLevel="0" collapsed="false">
      <c r="A363" s="9" t="s">
        <v>7</v>
      </c>
      <c r="B363" s="10" t="n">
        <v>2020</v>
      </c>
      <c r="C363" s="10" t="n">
        <v>361</v>
      </c>
      <c r="D363" s="9" t="s">
        <v>4742</v>
      </c>
      <c r="E363" s="16" t="s">
        <v>4743</v>
      </c>
      <c r="F363" s="11" t="s">
        <v>733</v>
      </c>
    </row>
    <row r="364" s="2" customFormat="true" ht="27.95" hidden="false" customHeight="true" outlineLevel="0" collapsed="false">
      <c r="A364" s="9" t="s">
        <v>7</v>
      </c>
      <c r="B364" s="10" t="n">
        <v>2020</v>
      </c>
      <c r="C364" s="10" t="n">
        <v>362</v>
      </c>
      <c r="D364" s="9" t="s">
        <v>4744</v>
      </c>
      <c r="E364" s="16" t="s">
        <v>4745</v>
      </c>
      <c r="F364" s="11" t="s">
        <v>733</v>
      </c>
    </row>
    <row r="365" s="2" customFormat="true" ht="27.95" hidden="false" customHeight="true" outlineLevel="0" collapsed="false">
      <c r="A365" s="9" t="s">
        <v>7</v>
      </c>
      <c r="B365" s="10" t="n">
        <v>2020</v>
      </c>
      <c r="C365" s="10" t="n">
        <v>363</v>
      </c>
      <c r="D365" s="9" t="s">
        <v>4746</v>
      </c>
      <c r="E365" s="16" t="s">
        <v>4747</v>
      </c>
      <c r="F365" s="11" t="s">
        <v>733</v>
      </c>
    </row>
    <row r="366" s="2" customFormat="true" ht="27.95" hidden="false" customHeight="true" outlineLevel="0" collapsed="false">
      <c r="A366" s="9" t="s">
        <v>7</v>
      </c>
      <c r="B366" s="10" t="n">
        <v>2020</v>
      </c>
      <c r="C366" s="10" t="n">
        <v>364</v>
      </c>
      <c r="D366" s="9" t="s">
        <v>4748</v>
      </c>
      <c r="E366" s="16" t="s">
        <v>4749</v>
      </c>
      <c r="F366" s="11" t="s">
        <v>733</v>
      </c>
    </row>
    <row r="367" s="2" customFormat="true" ht="27.95" hidden="false" customHeight="true" outlineLevel="0" collapsed="false">
      <c r="A367" s="9" t="s">
        <v>7</v>
      </c>
      <c r="B367" s="10" t="n">
        <v>2020</v>
      </c>
      <c r="C367" s="10" t="n">
        <v>365</v>
      </c>
      <c r="D367" s="9" t="s">
        <v>4750</v>
      </c>
      <c r="E367" s="16" t="s">
        <v>4751</v>
      </c>
      <c r="F367" s="11" t="s">
        <v>733</v>
      </c>
    </row>
    <row r="368" s="2" customFormat="true" ht="27.95" hidden="false" customHeight="true" outlineLevel="0" collapsed="false">
      <c r="A368" s="9" t="s">
        <v>7</v>
      </c>
      <c r="B368" s="10" t="n">
        <v>2020</v>
      </c>
      <c r="C368" s="10" t="n">
        <v>366</v>
      </c>
      <c r="D368" s="9" t="s">
        <v>4752</v>
      </c>
      <c r="E368" s="16" t="s">
        <v>4753</v>
      </c>
      <c r="F368" s="11" t="s">
        <v>733</v>
      </c>
    </row>
    <row r="369" s="2" customFormat="true" ht="27.95" hidden="false" customHeight="true" outlineLevel="0" collapsed="false">
      <c r="A369" s="9" t="s">
        <v>7</v>
      </c>
      <c r="B369" s="10" t="n">
        <v>2020</v>
      </c>
      <c r="C369" s="10" t="n">
        <v>367</v>
      </c>
      <c r="D369" s="9" t="s">
        <v>4754</v>
      </c>
      <c r="E369" s="16" t="s">
        <v>4755</v>
      </c>
      <c r="F369" s="11" t="s">
        <v>733</v>
      </c>
    </row>
    <row r="370" s="2" customFormat="true" ht="27.95" hidden="false" customHeight="true" outlineLevel="0" collapsed="false">
      <c r="A370" s="9" t="s">
        <v>7</v>
      </c>
      <c r="B370" s="10" t="n">
        <v>2020</v>
      </c>
      <c r="C370" s="10" t="n">
        <v>368</v>
      </c>
      <c r="D370" s="9" t="s">
        <v>4756</v>
      </c>
      <c r="E370" s="16" t="s">
        <v>4757</v>
      </c>
      <c r="F370" s="11" t="s">
        <v>733</v>
      </c>
    </row>
    <row r="371" s="2" customFormat="true" ht="27.95" hidden="false" customHeight="true" outlineLevel="0" collapsed="false">
      <c r="A371" s="9" t="s">
        <v>7</v>
      </c>
      <c r="B371" s="10" t="n">
        <v>2020</v>
      </c>
      <c r="C371" s="10" t="n">
        <v>369</v>
      </c>
      <c r="D371" s="9" t="s">
        <v>4758</v>
      </c>
      <c r="E371" s="16" t="s">
        <v>4759</v>
      </c>
      <c r="F371" s="11" t="s">
        <v>733</v>
      </c>
    </row>
    <row r="372" s="2" customFormat="true" ht="27.95" hidden="false" customHeight="true" outlineLevel="0" collapsed="false">
      <c r="A372" s="9" t="s">
        <v>7</v>
      </c>
      <c r="B372" s="10" t="n">
        <v>2020</v>
      </c>
      <c r="C372" s="10" t="n">
        <v>370</v>
      </c>
      <c r="D372" s="9" t="s">
        <v>4760</v>
      </c>
      <c r="E372" s="16" t="s">
        <v>4761</v>
      </c>
      <c r="F372" s="11" t="s">
        <v>733</v>
      </c>
    </row>
    <row r="373" s="2" customFormat="true" ht="27.95" hidden="false" customHeight="true" outlineLevel="0" collapsed="false">
      <c r="A373" s="9" t="s">
        <v>7</v>
      </c>
      <c r="B373" s="10" t="n">
        <v>2020</v>
      </c>
      <c r="C373" s="10" t="n">
        <v>371</v>
      </c>
      <c r="D373" s="9" t="s">
        <v>4762</v>
      </c>
      <c r="E373" s="16" t="s">
        <v>4763</v>
      </c>
      <c r="F373" s="11" t="s">
        <v>733</v>
      </c>
    </row>
    <row r="374" s="2" customFormat="true" ht="27.95" hidden="false" customHeight="true" outlineLevel="0" collapsed="false">
      <c r="A374" s="9" t="s">
        <v>7</v>
      </c>
      <c r="B374" s="10" t="n">
        <v>2020</v>
      </c>
      <c r="C374" s="10" t="n">
        <v>372</v>
      </c>
      <c r="D374" s="9" t="s">
        <v>4764</v>
      </c>
      <c r="E374" s="16" t="s">
        <v>4765</v>
      </c>
      <c r="F374" s="11" t="s">
        <v>733</v>
      </c>
    </row>
    <row r="375" s="2" customFormat="true" ht="27.95" hidden="false" customHeight="true" outlineLevel="0" collapsed="false">
      <c r="A375" s="9" t="s">
        <v>7</v>
      </c>
      <c r="B375" s="10" t="n">
        <v>2020</v>
      </c>
      <c r="C375" s="10" t="n">
        <v>373</v>
      </c>
      <c r="D375" s="9" t="s">
        <v>4766</v>
      </c>
      <c r="E375" s="16" t="s">
        <v>4767</v>
      </c>
      <c r="F375" s="11" t="s">
        <v>733</v>
      </c>
    </row>
    <row r="376" s="2" customFormat="true" ht="27.95" hidden="false" customHeight="true" outlineLevel="0" collapsed="false">
      <c r="A376" s="9" t="s">
        <v>7</v>
      </c>
      <c r="B376" s="10" t="n">
        <v>2020</v>
      </c>
      <c r="C376" s="10" t="n">
        <v>374</v>
      </c>
      <c r="D376" s="9" t="s">
        <v>4768</v>
      </c>
      <c r="E376" s="16" t="s">
        <v>4769</v>
      </c>
      <c r="F376" s="11" t="s">
        <v>733</v>
      </c>
    </row>
    <row r="377" s="2" customFormat="true" ht="27.95" hidden="false" customHeight="true" outlineLevel="0" collapsed="false">
      <c r="A377" s="9" t="s">
        <v>7</v>
      </c>
      <c r="B377" s="10" t="n">
        <v>2020</v>
      </c>
      <c r="C377" s="10" t="n">
        <v>375</v>
      </c>
      <c r="D377" s="9" t="s">
        <v>4770</v>
      </c>
      <c r="E377" s="16" t="s">
        <v>4771</v>
      </c>
      <c r="F377" s="11" t="s">
        <v>1670</v>
      </c>
    </row>
    <row r="378" s="2" customFormat="true" ht="27.95" hidden="false" customHeight="true" outlineLevel="0" collapsed="false">
      <c r="A378" s="9" t="s">
        <v>7</v>
      </c>
      <c r="B378" s="10" t="n">
        <v>2020</v>
      </c>
      <c r="C378" s="10" t="n">
        <v>376</v>
      </c>
      <c r="D378" s="9" t="s">
        <v>4772</v>
      </c>
      <c r="E378" s="16" t="s">
        <v>4773</v>
      </c>
      <c r="F378" s="11" t="s">
        <v>1670</v>
      </c>
    </row>
    <row r="379" s="2" customFormat="true" ht="27.95" hidden="false" customHeight="true" outlineLevel="0" collapsed="false">
      <c r="A379" s="9" t="s">
        <v>7</v>
      </c>
      <c r="B379" s="10" t="n">
        <v>2020</v>
      </c>
      <c r="C379" s="10" t="n">
        <v>377</v>
      </c>
      <c r="D379" s="9" t="s">
        <v>4774</v>
      </c>
      <c r="E379" s="16" t="s">
        <v>4775</v>
      </c>
      <c r="F379" s="11" t="s">
        <v>1670</v>
      </c>
    </row>
    <row r="380" s="2" customFormat="true" ht="27.95" hidden="false" customHeight="true" outlineLevel="0" collapsed="false">
      <c r="A380" s="9" t="s">
        <v>7</v>
      </c>
      <c r="B380" s="10" t="n">
        <v>2020</v>
      </c>
      <c r="C380" s="10" t="n">
        <v>378</v>
      </c>
      <c r="D380" s="9" t="s">
        <v>4776</v>
      </c>
      <c r="E380" s="16" t="s">
        <v>4777</v>
      </c>
      <c r="F380" s="11" t="s">
        <v>1670</v>
      </c>
    </row>
    <row r="381" s="2" customFormat="true" ht="27.95" hidden="false" customHeight="true" outlineLevel="0" collapsed="false">
      <c r="A381" s="9" t="s">
        <v>7</v>
      </c>
      <c r="B381" s="10" t="n">
        <v>2020</v>
      </c>
      <c r="C381" s="10" t="n">
        <v>379</v>
      </c>
      <c r="D381" s="9" t="s">
        <v>4778</v>
      </c>
      <c r="E381" s="16" t="s">
        <v>4779</v>
      </c>
      <c r="F381" s="11" t="s">
        <v>1670</v>
      </c>
    </row>
    <row r="382" s="2" customFormat="true" ht="27.95" hidden="false" customHeight="true" outlineLevel="0" collapsed="false">
      <c r="A382" s="9" t="s">
        <v>7</v>
      </c>
      <c r="B382" s="10" t="n">
        <v>2020</v>
      </c>
      <c r="C382" s="10" t="n">
        <v>380</v>
      </c>
      <c r="D382" s="9" t="s">
        <v>4780</v>
      </c>
      <c r="E382" s="16" t="s">
        <v>4781</v>
      </c>
      <c r="F382" s="11" t="s">
        <v>1670</v>
      </c>
    </row>
    <row r="383" s="2" customFormat="true" ht="27.95" hidden="false" customHeight="true" outlineLevel="0" collapsed="false">
      <c r="A383" s="9" t="s">
        <v>7</v>
      </c>
      <c r="B383" s="10" t="n">
        <v>2020</v>
      </c>
      <c r="C383" s="10" t="n">
        <v>381</v>
      </c>
      <c r="D383" s="9" t="s">
        <v>4782</v>
      </c>
      <c r="E383" s="16" t="s">
        <v>4783</v>
      </c>
      <c r="F383" s="11" t="s">
        <v>1670</v>
      </c>
    </row>
    <row r="384" s="2" customFormat="true" ht="27.95" hidden="false" customHeight="true" outlineLevel="0" collapsed="false">
      <c r="A384" s="9" t="s">
        <v>7</v>
      </c>
      <c r="B384" s="10" t="n">
        <v>2020</v>
      </c>
      <c r="C384" s="10" t="n">
        <v>382</v>
      </c>
      <c r="D384" s="9" t="s">
        <v>4784</v>
      </c>
      <c r="E384" s="16" t="s">
        <v>4785</v>
      </c>
      <c r="F384" s="11" t="s">
        <v>1670</v>
      </c>
    </row>
    <row r="385" s="2" customFormat="true" ht="27.95" hidden="false" customHeight="true" outlineLevel="0" collapsed="false">
      <c r="A385" s="9" t="s">
        <v>7</v>
      </c>
      <c r="B385" s="10" t="n">
        <v>2020</v>
      </c>
      <c r="C385" s="10" t="n">
        <v>383</v>
      </c>
      <c r="D385" s="9" t="s">
        <v>4786</v>
      </c>
      <c r="E385" s="16" t="s">
        <v>4787</v>
      </c>
      <c r="F385" s="11" t="s">
        <v>1670</v>
      </c>
    </row>
    <row r="386" s="2" customFormat="true" ht="27.95" hidden="false" customHeight="true" outlineLevel="0" collapsed="false">
      <c r="A386" s="9" t="s">
        <v>7</v>
      </c>
      <c r="B386" s="10" t="n">
        <v>2020</v>
      </c>
      <c r="C386" s="10" t="n">
        <v>384</v>
      </c>
      <c r="D386" s="9" t="s">
        <v>4788</v>
      </c>
      <c r="E386" s="16" t="s">
        <v>4789</v>
      </c>
      <c r="F386" s="11" t="s">
        <v>1670</v>
      </c>
    </row>
    <row r="387" s="2" customFormat="true" ht="27.95" hidden="false" customHeight="true" outlineLevel="0" collapsed="false">
      <c r="A387" s="9" t="s">
        <v>7</v>
      </c>
      <c r="B387" s="10" t="n">
        <v>2020</v>
      </c>
      <c r="C387" s="10" t="n">
        <v>385</v>
      </c>
      <c r="D387" s="9" t="s">
        <v>4790</v>
      </c>
      <c r="E387" s="16" t="s">
        <v>4791</v>
      </c>
      <c r="F387" s="11" t="s">
        <v>1670</v>
      </c>
    </row>
    <row r="388" s="2" customFormat="true" ht="27.95" hidden="false" customHeight="true" outlineLevel="0" collapsed="false">
      <c r="A388" s="9" t="s">
        <v>7</v>
      </c>
      <c r="B388" s="10" t="n">
        <v>2020</v>
      </c>
      <c r="C388" s="10" t="n">
        <v>386</v>
      </c>
      <c r="D388" s="9" t="s">
        <v>4792</v>
      </c>
      <c r="E388" s="16" t="s">
        <v>4793</v>
      </c>
      <c r="F388" s="11" t="s">
        <v>1670</v>
      </c>
    </row>
    <row r="389" s="2" customFormat="true" ht="27.95" hidden="false" customHeight="true" outlineLevel="0" collapsed="false">
      <c r="A389" s="9" t="s">
        <v>7</v>
      </c>
      <c r="B389" s="10" t="n">
        <v>2020</v>
      </c>
      <c r="C389" s="10" t="n">
        <v>387</v>
      </c>
      <c r="D389" s="9" t="s">
        <v>4794</v>
      </c>
      <c r="E389" s="16" t="s">
        <v>4795</v>
      </c>
      <c r="F389" s="11" t="s">
        <v>1670</v>
      </c>
    </row>
    <row r="390" s="2" customFormat="true" ht="27.95" hidden="false" customHeight="true" outlineLevel="0" collapsed="false">
      <c r="A390" s="9" t="s">
        <v>7</v>
      </c>
      <c r="B390" s="10" t="n">
        <v>2020</v>
      </c>
      <c r="C390" s="10" t="n">
        <v>388</v>
      </c>
      <c r="D390" s="9" t="s">
        <v>4796</v>
      </c>
      <c r="E390" s="16" t="s">
        <v>4797</v>
      </c>
      <c r="F390" s="11" t="s">
        <v>1670</v>
      </c>
    </row>
    <row r="391" s="2" customFormat="true" ht="27.95" hidden="false" customHeight="true" outlineLevel="0" collapsed="false">
      <c r="A391" s="9" t="s">
        <v>7</v>
      </c>
      <c r="B391" s="10" t="n">
        <v>2020</v>
      </c>
      <c r="C391" s="10" t="n">
        <v>389</v>
      </c>
      <c r="D391" s="9" t="s">
        <v>4798</v>
      </c>
      <c r="E391" s="16" t="s">
        <v>4799</v>
      </c>
      <c r="F391" s="11" t="s">
        <v>1670</v>
      </c>
    </row>
    <row r="392" s="2" customFormat="true" ht="27.95" hidden="false" customHeight="true" outlineLevel="0" collapsed="false">
      <c r="A392" s="9" t="s">
        <v>7</v>
      </c>
      <c r="B392" s="10" t="n">
        <v>2020</v>
      </c>
      <c r="C392" s="10" t="n">
        <v>390</v>
      </c>
      <c r="D392" s="9" t="s">
        <v>4800</v>
      </c>
      <c r="E392" s="16" t="s">
        <v>4801</v>
      </c>
      <c r="F392" s="11" t="s">
        <v>1670</v>
      </c>
    </row>
    <row r="393" s="2" customFormat="true" ht="27.95" hidden="false" customHeight="true" outlineLevel="0" collapsed="false">
      <c r="A393" s="9" t="s">
        <v>7</v>
      </c>
      <c r="B393" s="10" t="n">
        <v>2020</v>
      </c>
      <c r="C393" s="10" t="n">
        <v>391</v>
      </c>
      <c r="D393" s="9" t="s">
        <v>4802</v>
      </c>
      <c r="E393" s="16" t="s">
        <v>4803</v>
      </c>
      <c r="F393" s="11" t="s">
        <v>3729</v>
      </c>
    </row>
    <row r="394" s="2" customFormat="true" ht="27.95" hidden="false" customHeight="true" outlineLevel="0" collapsed="false">
      <c r="A394" s="9" t="s">
        <v>7</v>
      </c>
      <c r="B394" s="10" t="n">
        <v>2020</v>
      </c>
      <c r="C394" s="10" t="n">
        <v>392</v>
      </c>
      <c r="D394" s="9" t="s">
        <v>4804</v>
      </c>
      <c r="E394" s="16" t="s">
        <v>4805</v>
      </c>
      <c r="F394" s="11" t="s">
        <v>3729</v>
      </c>
    </row>
    <row r="395" s="2" customFormat="true" ht="27.95" hidden="false" customHeight="true" outlineLevel="0" collapsed="false">
      <c r="A395" s="9" t="s">
        <v>7</v>
      </c>
      <c r="B395" s="10" t="n">
        <v>2020</v>
      </c>
      <c r="C395" s="10" t="n">
        <v>393</v>
      </c>
      <c r="D395" s="9" t="s">
        <v>4806</v>
      </c>
      <c r="E395" s="16" t="s">
        <v>4807</v>
      </c>
      <c r="F395" s="11" t="s">
        <v>3729</v>
      </c>
    </row>
    <row r="396" s="2" customFormat="true" ht="27.95" hidden="false" customHeight="true" outlineLevel="0" collapsed="false">
      <c r="A396" s="9" t="s">
        <v>7</v>
      </c>
      <c r="B396" s="10" t="n">
        <v>2020</v>
      </c>
      <c r="C396" s="10" t="n">
        <v>394</v>
      </c>
      <c r="D396" s="9" t="s">
        <v>4808</v>
      </c>
      <c r="E396" s="16" t="s">
        <v>4809</v>
      </c>
      <c r="F396" s="11" t="s">
        <v>3729</v>
      </c>
    </row>
    <row r="397" s="2" customFormat="true" ht="27.95" hidden="false" customHeight="true" outlineLevel="0" collapsed="false">
      <c r="A397" s="9" t="s">
        <v>7</v>
      </c>
      <c r="B397" s="10" t="n">
        <v>2020</v>
      </c>
      <c r="C397" s="10" t="n">
        <v>395</v>
      </c>
      <c r="D397" s="9" t="s">
        <v>4810</v>
      </c>
      <c r="E397" s="16" t="s">
        <v>4811</v>
      </c>
      <c r="F397" s="11" t="s">
        <v>3729</v>
      </c>
    </row>
    <row r="398" s="2" customFormat="true" ht="27.95" hidden="false" customHeight="true" outlineLevel="0" collapsed="false">
      <c r="A398" s="9" t="s">
        <v>7</v>
      </c>
      <c r="B398" s="10" t="n">
        <v>2020</v>
      </c>
      <c r="C398" s="10" t="n">
        <v>396</v>
      </c>
      <c r="D398" s="9" t="s">
        <v>4812</v>
      </c>
      <c r="E398" s="16" t="s">
        <v>4813</v>
      </c>
      <c r="F398" s="11" t="s">
        <v>3729</v>
      </c>
    </row>
    <row r="399" s="2" customFormat="true" ht="27.95" hidden="false" customHeight="true" outlineLevel="0" collapsed="false">
      <c r="A399" s="9" t="s">
        <v>7</v>
      </c>
      <c r="B399" s="10" t="n">
        <v>2020</v>
      </c>
      <c r="C399" s="10" t="n">
        <v>397</v>
      </c>
      <c r="D399" s="9" t="s">
        <v>4814</v>
      </c>
      <c r="E399" s="16" t="s">
        <v>4815</v>
      </c>
      <c r="F399" s="11" t="s">
        <v>3729</v>
      </c>
    </row>
    <row r="400" s="2" customFormat="true" ht="27.95" hidden="false" customHeight="true" outlineLevel="0" collapsed="false">
      <c r="A400" s="9" t="s">
        <v>7</v>
      </c>
      <c r="B400" s="10" t="n">
        <v>2020</v>
      </c>
      <c r="C400" s="10" t="n">
        <v>398</v>
      </c>
      <c r="D400" s="9" t="s">
        <v>4816</v>
      </c>
      <c r="E400" s="16" t="s">
        <v>4817</v>
      </c>
      <c r="F400" s="11" t="s">
        <v>3729</v>
      </c>
    </row>
    <row r="401" s="2" customFormat="true" ht="27.95" hidden="false" customHeight="true" outlineLevel="0" collapsed="false">
      <c r="A401" s="9" t="s">
        <v>7</v>
      </c>
      <c r="B401" s="10" t="n">
        <v>2020</v>
      </c>
      <c r="C401" s="10" t="n">
        <v>399</v>
      </c>
      <c r="D401" s="9" t="s">
        <v>4818</v>
      </c>
      <c r="E401" s="16" t="s">
        <v>4819</v>
      </c>
      <c r="F401" s="11" t="s">
        <v>3729</v>
      </c>
    </row>
    <row r="402" s="2" customFormat="true" ht="27.95" hidden="false" customHeight="true" outlineLevel="0" collapsed="false">
      <c r="A402" s="9" t="s">
        <v>7</v>
      </c>
      <c r="B402" s="10" t="n">
        <v>2020</v>
      </c>
      <c r="C402" s="10" t="n">
        <v>400</v>
      </c>
      <c r="D402" s="9" t="s">
        <v>4820</v>
      </c>
      <c r="E402" s="16" t="s">
        <v>4821</v>
      </c>
      <c r="F402" s="11" t="s">
        <v>3729</v>
      </c>
    </row>
    <row r="403" s="2" customFormat="true" ht="27.95" hidden="false" customHeight="true" outlineLevel="0" collapsed="false">
      <c r="A403" s="9" t="s">
        <v>7</v>
      </c>
      <c r="B403" s="10" t="n">
        <v>2020</v>
      </c>
      <c r="C403" s="10" t="n">
        <v>401</v>
      </c>
      <c r="D403" s="9" t="s">
        <v>4822</v>
      </c>
      <c r="E403" s="16" t="s">
        <v>4823</v>
      </c>
      <c r="F403" s="11" t="s">
        <v>3729</v>
      </c>
    </row>
    <row r="404" s="2" customFormat="true" ht="27.95" hidden="false" customHeight="true" outlineLevel="0" collapsed="false">
      <c r="A404" s="9" t="s">
        <v>7</v>
      </c>
      <c r="B404" s="10" t="n">
        <v>2020</v>
      </c>
      <c r="C404" s="10" t="n">
        <v>402</v>
      </c>
      <c r="D404" s="9" t="s">
        <v>4824</v>
      </c>
      <c r="E404" s="16" t="s">
        <v>4825</v>
      </c>
      <c r="F404" s="11" t="s">
        <v>3729</v>
      </c>
    </row>
    <row r="405" s="2" customFormat="true" ht="27.95" hidden="false" customHeight="true" outlineLevel="0" collapsed="false">
      <c r="A405" s="9" t="s">
        <v>7</v>
      </c>
      <c r="B405" s="10" t="n">
        <v>2020</v>
      </c>
      <c r="C405" s="10" t="n">
        <v>403</v>
      </c>
      <c r="D405" s="9" t="s">
        <v>4826</v>
      </c>
      <c r="E405" s="16" t="s">
        <v>4827</v>
      </c>
      <c r="F405" s="11" t="s">
        <v>782</v>
      </c>
    </row>
    <row r="406" s="2" customFormat="true" ht="27.95" hidden="false" customHeight="true" outlineLevel="0" collapsed="false">
      <c r="A406" s="9" t="s">
        <v>7</v>
      </c>
      <c r="B406" s="10" t="n">
        <v>2020</v>
      </c>
      <c r="C406" s="10" t="n">
        <v>404</v>
      </c>
      <c r="D406" s="9" t="s">
        <v>4828</v>
      </c>
      <c r="E406" s="16" t="s">
        <v>4829</v>
      </c>
      <c r="F406" s="11" t="s">
        <v>782</v>
      </c>
    </row>
    <row r="407" s="2" customFormat="true" ht="27.95" hidden="false" customHeight="true" outlineLevel="0" collapsed="false">
      <c r="A407" s="9" t="s">
        <v>7</v>
      </c>
      <c r="B407" s="10" t="n">
        <v>2020</v>
      </c>
      <c r="C407" s="10" t="n">
        <v>405</v>
      </c>
      <c r="D407" s="9" t="s">
        <v>4830</v>
      </c>
      <c r="E407" s="16" t="s">
        <v>4831</v>
      </c>
      <c r="F407" s="11" t="s">
        <v>782</v>
      </c>
    </row>
    <row r="408" s="2" customFormat="true" ht="27.95" hidden="false" customHeight="true" outlineLevel="0" collapsed="false">
      <c r="A408" s="9" t="s">
        <v>7</v>
      </c>
      <c r="B408" s="10" t="n">
        <v>2020</v>
      </c>
      <c r="C408" s="10" t="n">
        <v>406</v>
      </c>
      <c r="D408" s="9" t="s">
        <v>4832</v>
      </c>
      <c r="E408" s="16" t="s">
        <v>4833</v>
      </c>
      <c r="F408" s="11" t="s">
        <v>782</v>
      </c>
    </row>
    <row r="409" s="2" customFormat="true" ht="27.95" hidden="false" customHeight="true" outlineLevel="0" collapsed="false">
      <c r="A409" s="9" t="s">
        <v>7</v>
      </c>
      <c r="B409" s="10" t="n">
        <v>2020</v>
      </c>
      <c r="C409" s="10" t="n">
        <v>407</v>
      </c>
      <c r="D409" s="9" t="s">
        <v>4834</v>
      </c>
      <c r="E409" s="16" t="s">
        <v>4835</v>
      </c>
      <c r="F409" s="11" t="s">
        <v>782</v>
      </c>
    </row>
    <row r="410" s="2" customFormat="true" ht="27.95" hidden="false" customHeight="true" outlineLevel="0" collapsed="false">
      <c r="A410" s="9" t="s">
        <v>7</v>
      </c>
      <c r="B410" s="10" t="n">
        <v>2020</v>
      </c>
      <c r="C410" s="10" t="n">
        <v>408</v>
      </c>
      <c r="D410" s="9" t="s">
        <v>4836</v>
      </c>
      <c r="E410" s="16" t="s">
        <v>4837</v>
      </c>
      <c r="F410" s="11" t="s">
        <v>782</v>
      </c>
    </row>
    <row r="411" s="2" customFormat="true" ht="27.95" hidden="false" customHeight="true" outlineLevel="0" collapsed="false">
      <c r="A411" s="9" t="s">
        <v>7</v>
      </c>
      <c r="B411" s="10" t="n">
        <v>2020</v>
      </c>
      <c r="C411" s="10" t="n">
        <v>409</v>
      </c>
      <c r="D411" s="9" t="s">
        <v>4838</v>
      </c>
      <c r="E411" s="16" t="s">
        <v>4839</v>
      </c>
      <c r="F411" s="11" t="s">
        <v>782</v>
      </c>
    </row>
    <row r="412" s="2" customFormat="true" ht="27.95" hidden="false" customHeight="true" outlineLevel="0" collapsed="false">
      <c r="A412" s="9" t="s">
        <v>7</v>
      </c>
      <c r="B412" s="10" t="n">
        <v>2020</v>
      </c>
      <c r="C412" s="10" t="n">
        <v>410</v>
      </c>
      <c r="D412" s="9" t="s">
        <v>4840</v>
      </c>
      <c r="E412" s="16" t="s">
        <v>4841</v>
      </c>
      <c r="F412" s="11" t="s">
        <v>782</v>
      </c>
    </row>
    <row r="413" s="2" customFormat="true" ht="27.95" hidden="false" customHeight="true" outlineLevel="0" collapsed="false">
      <c r="A413" s="9" t="s">
        <v>7</v>
      </c>
      <c r="B413" s="10" t="n">
        <v>2020</v>
      </c>
      <c r="C413" s="10" t="n">
        <v>411</v>
      </c>
      <c r="D413" s="9" t="s">
        <v>4842</v>
      </c>
      <c r="E413" s="16" t="s">
        <v>4843</v>
      </c>
      <c r="F413" s="11" t="s">
        <v>782</v>
      </c>
    </row>
    <row r="414" s="2" customFormat="true" ht="27.95" hidden="false" customHeight="true" outlineLevel="0" collapsed="false">
      <c r="A414" s="9" t="s">
        <v>7</v>
      </c>
      <c r="B414" s="10" t="n">
        <v>2020</v>
      </c>
      <c r="C414" s="10" t="n">
        <v>412</v>
      </c>
      <c r="D414" s="9" t="s">
        <v>4844</v>
      </c>
      <c r="E414" s="16" t="s">
        <v>4845</v>
      </c>
      <c r="F414" s="11" t="s">
        <v>782</v>
      </c>
    </row>
    <row r="415" s="2" customFormat="true" ht="27.95" hidden="false" customHeight="true" outlineLevel="0" collapsed="false">
      <c r="A415" s="9" t="s">
        <v>7</v>
      </c>
      <c r="B415" s="10" t="n">
        <v>2020</v>
      </c>
      <c r="C415" s="10" t="n">
        <v>413</v>
      </c>
      <c r="D415" s="9" t="s">
        <v>4846</v>
      </c>
      <c r="E415" s="16" t="s">
        <v>4847</v>
      </c>
      <c r="F415" s="11" t="s">
        <v>782</v>
      </c>
    </row>
    <row r="416" s="2" customFormat="true" ht="27.95" hidden="false" customHeight="true" outlineLevel="0" collapsed="false">
      <c r="A416" s="9" t="s">
        <v>7</v>
      </c>
      <c r="B416" s="10" t="n">
        <v>2020</v>
      </c>
      <c r="C416" s="10" t="n">
        <v>414</v>
      </c>
      <c r="D416" s="9" t="s">
        <v>4848</v>
      </c>
      <c r="E416" s="16" t="s">
        <v>4849</v>
      </c>
      <c r="F416" s="11" t="s">
        <v>782</v>
      </c>
    </row>
    <row r="417" s="2" customFormat="true" ht="27.95" hidden="false" customHeight="true" outlineLevel="0" collapsed="false">
      <c r="A417" s="9" t="s">
        <v>7</v>
      </c>
      <c r="B417" s="10" t="n">
        <v>2020</v>
      </c>
      <c r="C417" s="10" t="n">
        <v>415</v>
      </c>
      <c r="D417" s="9" t="s">
        <v>4850</v>
      </c>
      <c r="E417" s="16" t="s">
        <v>4851</v>
      </c>
      <c r="F417" s="11" t="s">
        <v>782</v>
      </c>
    </row>
    <row r="418" s="2" customFormat="true" ht="27.95" hidden="false" customHeight="true" outlineLevel="0" collapsed="false">
      <c r="A418" s="9" t="s">
        <v>7</v>
      </c>
      <c r="B418" s="10" t="n">
        <v>2020</v>
      </c>
      <c r="C418" s="10" t="n">
        <v>416</v>
      </c>
      <c r="D418" s="9" t="s">
        <v>4852</v>
      </c>
      <c r="E418" s="16" t="s">
        <v>4853</v>
      </c>
      <c r="F418" s="11" t="s">
        <v>782</v>
      </c>
    </row>
    <row r="419" s="2" customFormat="true" ht="27.95" hidden="false" customHeight="true" outlineLevel="0" collapsed="false">
      <c r="A419" s="9" t="s">
        <v>7</v>
      </c>
      <c r="B419" s="10" t="n">
        <v>2020</v>
      </c>
      <c r="C419" s="10" t="n">
        <v>417</v>
      </c>
      <c r="D419" s="9" t="s">
        <v>4854</v>
      </c>
      <c r="E419" s="16" t="s">
        <v>4855</v>
      </c>
      <c r="F419" s="11" t="s">
        <v>782</v>
      </c>
    </row>
    <row r="420" s="2" customFormat="true" ht="27.95" hidden="false" customHeight="true" outlineLevel="0" collapsed="false">
      <c r="A420" s="9" t="s">
        <v>7</v>
      </c>
      <c r="B420" s="10" t="n">
        <v>2020</v>
      </c>
      <c r="C420" s="10" t="n">
        <v>418</v>
      </c>
      <c r="D420" s="9" t="s">
        <v>4856</v>
      </c>
      <c r="E420" s="16" t="s">
        <v>4857</v>
      </c>
      <c r="F420" s="11" t="s">
        <v>3047</v>
      </c>
    </row>
    <row r="421" s="2" customFormat="true" ht="27.95" hidden="false" customHeight="true" outlineLevel="0" collapsed="false">
      <c r="A421" s="9" t="s">
        <v>7</v>
      </c>
      <c r="B421" s="10" t="n">
        <v>2020</v>
      </c>
      <c r="C421" s="10" t="n">
        <v>419</v>
      </c>
      <c r="D421" s="9" t="s">
        <v>4858</v>
      </c>
      <c r="E421" s="16" t="s">
        <v>4859</v>
      </c>
      <c r="F421" s="11" t="s">
        <v>3047</v>
      </c>
    </row>
    <row r="422" s="2" customFormat="true" ht="27.95" hidden="false" customHeight="true" outlineLevel="0" collapsed="false">
      <c r="A422" s="9" t="s">
        <v>7</v>
      </c>
      <c r="B422" s="10" t="n">
        <v>2020</v>
      </c>
      <c r="C422" s="10" t="n">
        <v>420</v>
      </c>
      <c r="D422" s="9" t="s">
        <v>4860</v>
      </c>
      <c r="E422" s="16" t="s">
        <v>4861</v>
      </c>
      <c r="F422" s="11" t="s">
        <v>3047</v>
      </c>
    </row>
    <row r="423" s="2" customFormat="true" ht="27.95" hidden="false" customHeight="true" outlineLevel="0" collapsed="false">
      <c r="A423" s="9" t="s">
        <v>7</v>
      </c>
      <c r="B423" s="10" t="n">
        <v>2020</v>
      </c>
      <c r="C423" s="10" t="n">
        <v>421</v>
      </c>
      <c r="D423" s="9" t="s">
        <v>4862</v>
      </c>
      <c r="E423" s="16" t="s">
        <v>4863</v>
      </c>
      <c r="F423" s="11" t="s">
        <v>3047</v>
      </c>
    </row>
    <row r="424" s="2" customFormat="true" ht="27.95" hidden="false" customHeight="true" outlineLevel="0" collapsed="false">
      <c r="A424" s="9" t="s">
        <v>7</v>
      </c>
      <c r="B424" s="10" t="n">
        <v>2020</v>
      </c>
      <c r="C424" s="10" t="n">
        <v>422</v>
      </c>
      <c r="D424" s="9" t="s">
        <v>4864</v>
      </c>
      <c r="E424" s="16" t="s">
        <v>4865</v>
      </c>
      <c r="F424" s="11" t="s">
        <v>3047</v>
      </c>
    </row>
    <row r="425" s="2" customFormat="true" ht="27.95" hidden="false" customHeight="true" outlineLevel="0" collapsed="false">
      <c r="A425" s="9" t="s">
        <v>7</v>
      </c>
      <c r="B425" s="10" t="n">
        <v>2020</v>
      </c>
      <c r="C425" s="10" t="n">
        <v>423</v>
      </c>
      <c r="D425" s="9" t="s">
        <v>4866</v>
      </c>
      <c r="E425" s="16" t="s">
        <v>4867</v>
      </c>
      <c r="F425" s="11" t="s">
        <v>3047</v>
      </c>
    </row>
    <row r="426" s="2" customFormat="true" ht="27.95" hidden="false" customHeight="true" outlineLevel="0" collapsed="false">
      <c r="A426" s="9" t="s">
        <v>7</v>
      </c>
      <c r="B426" s="10" t="n">
        <v>2020</v>
      </c>
      <c r="C426" s="10" t="n">
        <v>424</v>
      </c>
      <c r="D426" s="9" t="s">
        <v>4868</v>
      </c>
      <c r="E426" s="16" t="s">
        <v>4869</v>
      </c>
      <c r="F426" s="11" t="s">
        <v>3047</v>
      </c>
    </row>
    <row r="427" s="2" customFormat="true" ht="27.95" hidden="false" customHeight="true" outlineLevel="0" collapsed="false">
      <c r="A427" s="9" t="s">
        <v>7</v>
      </c>
      <c r="B427" s="10" t="n">
        <v>2020</v>
      </c>
      <c r="C427" s="10" t="n">
        <v>425</v>
      </c>
      <c r="D427" s="9" t="s">
        <v>4870</v>
      </c>
      <c r="E427" s="16" t="s">
        <v>4871</v>
      </c>
      <c r="F427" s="11" t="s">
        <v>3047</v>
      </c>
    </row>
    <row r="428" s="2" customFormat="true" ht="27.95" hidden="false" customHeight="true" outlineLevel="0" collapsed="false">
      <c r="A428" s="9" t="s">
        <v>7</v>
      </c>
      <c r="B428" s="10" t="n">
        <v>2020</v>
      </c>
      <c r="C428" s="10" t="n">
        <v>426</v>
      </c>
      <c r="D428" s="9" t="s">
        <v>2939</v>
      </c>
      <c r="E428" s="16" t="s">
        <v>4872</v>
      </c>
      <c r="F428" s="11" t="s">
        <v>3047</v>
      </c>
    </row>
    <row r="429" s="2" customFormat="true" ht="27.95" hidden="false" customHeight="true" outlineLevel="0" collapsed="false">
      <c r="A429" s="9" t="s">
        <v>7</v>
      </c>
      <c r="B429" s="10" t="n">
        <v>2020</v>
      </c>
      <c r="C429" s="10" t="n">
        <v>427</v>
      </c>
      <c r="D429" s="9" t="s">
        <v>4873</v>
      </c>
      <c r="E429" s="16" t="s">
        <v>4874</v>
      </c>
      <c r="F429" s="11" t="s">
        <v>3047</v>
      </c>
    </row>
    <row r="430" s="2" customFormat="true" ht="27.95" hidden="false" customHeight="true" outlineLevel="0" collapsed="false">
      <c r="A430" s="9" t="s">
        <v>7</v>
      </c>
      <c r="B430" s="10" t="n">
        <v>2020</v>
      </c>
      <c r="C430" s="10" t="n">
        <v>428</v>
      </c>
      <c r="D430" s="9" t="s">
        <v>4875</v>
      </c>
      <c r="E430" s="16" t="s">
        <v>4876</v>
      </c>
      <c r="F430" s="11" t="s">
        <v>3047</v>
      </c>
    </row>
    <row r="431" s="2" customFormat="true" ht="27.95" hidden="false" customHeight="true" outlineLevel="0" collapsed="false">
      <c r="A431" s="9" t="s">
        <v>7</v>
      </c>
      <c r="B431" s="10" t="n">
        <v>2020</v>
      </c>
      <c r="C431" s="10" t="n">
        <v>429</v>
      </c>
      <c r="D431" s="9" t="s">
        <v>4877</v>
      </c>
      <c r="E431" s="16" t="s">
        <v>4878</v>
      </c>
      <c r="F431" s="11" t="s">
        <v>3052</v>
      </c>
    </row>
    <row r="432" s="2" customFormat="true" ht="27.95" hidden="false" customHeight="true" outlineLevel="0" collapsed="false">
      <c r="A432" s="9" t="s">
        <v>7</v>
      </c>
      <c r="B432" s="10" t="n">
        <v>2020</v>
      </c>
      <c r="C432" s="10" t="n">
        <v>430</v>
      </c>
      <c r="D432" s="9" t="s">
        <v>4879</v>
      </c>
      <c r="E432" s="16" t="s">
        <v>4880</v>
      </c>
      <c r="F432" s="11" t="s">
        <v>3052</v>
      </c>
    </row>
    <row r="433" s="2" customFormat="true" ht="27.95" hidden="false" customHeight="true" outlineLevel="0" collapsed="false">
      <c r="A433" s="9" t="s">
        <v>7</v>
      </c>
      <c r="B433" s="10" t="n">
        <v>2020</v>
      </c>
      <c r="C433" s="10" t="n">
        <v>431</v>
      </c>
      <c r="D433" s="9" t="s">
        <v>4881</v>
      </c>
      <c r="E433" s="16" t="s">
        <v>4882</v>
      </c>
      <c r="F433" s="11" t="s">
        <v>3052</v>
      </c>
    </row>
    <row r="434" s="2" customFormat="true" ht="27.95" hidden="false" customHeight="true" outlineLevel="0" collapsed="false">
      <c r="A434" s="9" t="s">
        <v>7</v>
      </c>
      <c r="B434" s="10" t="n">
        <v>2020</v>
      </c>
      <c r="C434" s="10" t="n">
        <v>432</v>
      </c>
      <c r="D434" s="9" t="s">
        <v>4883</v>
      </c>
      <c r="E434" s="16" t="s">
        <v>4884</v>
      </c>
      <c r="F434" s="11" t="s">
        <v>3052</v>
      </c>
    </row>
    <row r="435" s="2" customFormat="true" ht="27.95" hidden="false" customHeight="true" outlineLevel="0" collapsed="false">
      <c r="A435" s="9" t="s">
        <v>7</v>
      </c>
      <c r="B435" s="10" t="n">
        <v>2020</v>
      </c>
      <c r="C435" s="10" t="n">
        <v>433</v>
      </c>
      <c r="D435" s="9" t="s">
        <v>4885</v>
      </c>
      <c r="E435" s="16" t="s">
        <v>4886</v>
      </c>
      <c r="F435" s="11" t="s">
        <v>3052</v>
      </c>
    </row>
    <row r="436" s="2" customFormat="true" ht="27.95" hidden="false" customHeight="true" outlineLevel="0" collapsed="false">
      <c r="A436" s="9" t="s">
        <v>7</v>
      </c>
      <c r="B436" s="10" t="n">
        <v>2020</v>
      </c>
      <c r="C436" s="10" t="n">
        <v>434</v>
      </c>
      <c r="D436" s="9" t="s">
        <v>4887</v>
      </c>
      <c r="E436" s="16" t="s">
        <v>4888</v>
      </c>
      <c r="F436" s="11" t="s">
        <v>3052</v>
      </c>
    </row>
    <row r="437" s="2" customFormat="true" ht="27.95" hidden="false" customHeight="true" outlineLevel="0" collapsed="false">
      <c r="A437" s="9" t="s">
        <v>7</v>
      </c>
      <c r="B437" s="10" t="n">
        <v>2020</v>
      </c>
      <c r="C437" s="10" t="n">
        <v>435</v>
      </c>
      <c r="D437" s="9" t="s">
        <v>4889</v>
      </c>
      <c r="E437" s="16" t="s">
        <v>4890</v>
      </c>
      <c r="F437" s="11" t="s">
        <v>3052</v>
      </c>
    </row>
    <row r="438" s="2" customFormat="true" ht="27.95" hidden="false" customHeight="true" outlineLevel="0" collapsed="false">
      <c r="A438" s="9" t="s">
        <v>7</v>
      </c>
      <c r="B438" s="10" t="n">
        <v>2020</v>
      </c>
      <c r="C438" s="10" t="n">
        <v>436</v>
      </c>
      <c r="D438" s="9" t="s">
        <v>4891</v>
      </c>
      <c r="E438" s="16" t="s">
        <v>4892</v>
      </c>
      <c r="F438" s="11" t="s">
        <v>3052</v>
      </c>
    </row>
    <row r="439" s="2" customFormat="true" ht="27.95" hidden="false" customHeight="true" outlineLevel="0" collapsed="false">
      <c r="A439" s="9" t="s">
        <v>7</v>
      </c>
      <c r="B439" s="10" t="n">
        <v>2020</v>
      </c>
      <c r="C439" s="10" t="n">
        <v>437</v>
      </c>
      <c r="D439" s="9" t="s">
        <v>4893</v>
      </c>
      <c r="E439" s="16" t="s">
        <v>4894</v>
      </c>
      <c r="F439" s="11" t="s">
        <v>3052</v>
      </c>
    </row>
    <row r="440" s="2" customFormat="true" ht="27.95" hidden="false" customHeight="true" outlineLevel="0" collapsed="false">
      <c r="A440" s="9" t="s">
        <v>7</v>
      </c>
      <c r="B440" s="10" t="n">
        <v>2020</v>
      </c>
      <c r="C440" s="10" t="n">
        <v>438</v>
      </c>
      <c r="D440" s="9" t="s">
        <v>4895</v>
      </c>
      <c r="E440" s="16" t="s">
        <v>4896</v>
      </c>
      <c r="F440" s="11" t="s">
        <v>3052</v>
      </c>
    </row>
    <row r="441" s="2" customFormat="true" ht="27.95" hidden="false" customHeight="true" outlineLevel="0" collapsed="false">
      <c r="A441" s="9" t="s">
        <v>7</v>
      </c>
      <c r="B441" s="10" t="n">
        <v>2020</v>
      </c>
      <c r="C441" s="10" t="n">
        <v>439</v>
      </c>
      <c r="D441" s="9" t="s">
        <v>4897</v>
      </c>
      <c r="E441" s="16" t="s">
        <v>4898</v>
      </c>
      <c r="F441" s="11" t="s">
        <v>3058</v>
      </c>
    </row>
    <row r="442" s="2" customFormat="true" ht="27.95" hidden="false" customHeight="true" outlineLevel="0" collapsed="false">
      <c r="A442" s="9" t="s">
        <v>7</v>
      </c>
      <c r="B442" s="10" t="n">
        <v>2020</v>
      </c>
      <c r="C442" s="10" t="n">
        <v>440</v>
      </c>
      <c r="D442" s="9" t="s">
        <v>4899</v>
      </c>
      <c r="E442" s="16" t="s">
        <v>4900</v>
      </c>
      <c r="F442" s="11" t="s">
        <v>3058</v>
      </c>
    </row>
    <row r="443" s="2" customFormat="true" ht="27.95" hidden="false" customHeight="true" outlineLevel="0" collapsed="false">
      <c r="A443" s="9" t="s">
        <v>7</v>
      </c>
      <c r="B443" s="10" t="n">
        <v>2020</v>
      </c>
      <c r="C443" s="10" t="n">
        <v>441</v>
      </c>
      <c r="D443" s="9" t="s">
        <v>4901</v>
      </c>
      <c r="E443" s="16" t="s">
        <v>4902</v>
      </c>
      <c r="F443" s="11" t="s">
        <v>3058</v>
      </c>
    </row>
    <row r="444" s="2" customFormat="true" ht="27.95" hidden="false" customHeight="true" outlineLevel="0" collapsed="false">
      <c r="A444" s="9" t="s">
        <v>7</v>
      </c>
      <c r="B444" s="10" t="n">
        <v>2020</v>
      </c>
      <c r="C444" s="10" t="n">
        <v>442</v>
      </c>
      <c r="D444" s="9" t="s">
        <v>4903</v>
      </c>
      <c r="E444" s="16" t="s">
        <v>4904</v>
      </c>
      <c r="F444" s="11" t="s">
        <v>3058</v>
      </c>
    </row>
    <row r="445" s="2" customFormat="true" ht="27.95" hidden="false" customHeight="true" outlineLevel="0" collapsed="false">
      <c r="A445" s="9" t="s">
        <v>7</v>
      </c>
      <c r="B445" s="10" t="n">
        <v>2020</v>
      </c>
      <c r="C445" s="10" t="n">
        <v>443</v>
      </c>
      <c r="D445" s="9" t="s">
        <v>4905</v>
      </c>
      <c r="E445" s="16" t="s">
        <v>4906</v>
      </c>
      <c r="F445" s="11" t="s">
        <v>3058</v>
      </c>
    </row>
    <row r="446" s="2" customFormat="true" ht="27.95" hidden="false" customHeight="true" outlineLevel="0" collapsed="false">
      <c r="A446" s="9" t="s">
        <v>7</v>
      </c>
      <c r="B446" s="10" t="n">
        <v>2020</v>
      </c>
      <c r="C446" s="10" t="n">
        <v>444</v>
      </c>
      <c r="D446" s="9" t="s">
        <v>4907</v>
      </c>
      <c r="E446" s="16" t="s">
        <v>4908</v>
      </c>
      <c r="F446" s="11" t="s">
        <v>3058</v>
      </c>
    </row>
    <row r="447" s="2" customFormat="true" ht="27.95" hidden="false" customHeight="true" outlineLevel="0" collapsed="false">
      <c r="A447" s="9" t="s">
        <v>7</v>
      </c>
      <c r="B447" s="10" t="n">
        <v>2020</v>
      </c>
      <c r="C447" s="10" t="n">
        <v>445</v>
      </c>
      <c r="D447" s="9" t="s">
        <v>4909</v>
      </c>
      <c r="E447" s="16" t="s">
        <v>4910</v>
      </c>
      <c r="F447" s="11" t="s">
        <v>3058</v>
      </c>
    </row>
    <row r="448" s="2" customFormat="true" ht="27.95" hidden="false" customHeight="true" outlineLevel="0" collapsed="false">
      <c r="A448" s="9" t="s">
        <v>7</v>
      </c>
      <c r="B448" s="10" t="n">
        <v>2020</v>
      </c>
      <c r="C448" s="10" t="n">
        <v>446</v>
      </c>
      <c r="D448" s="9" t="s">
        <v>4911</v>
      </c>
      <c r="E448" s="16" t="s">
        <v>4912</v>
      </c>
      <c r="F448" s="11" t="s">
        <v>3058</v>
      </c>
    </row>
    <row r="449" s="2" customFormat="true" ht="27.95" hidden="false" customHeight="true" outlineLevel="0" collapsed="false">
      <c r="A449" s="9" t="s">
        <v>7</v>
      </c>
      <c r="B449" s="10" t="n">
        <v>2020</v>
      </c>
      <c r="C449" s="10" t="n">
        <v>447</v>
      </c>
      <c r="D449" s="9" t="s">
        <v>4913</v>
      </c>
      <c r="E449" s="16" t="s">
        <v>4914</v>
      </c>
      <c r="F449" s="11" t="s">
        <v>3058</v>
      </c>
    </row>
    <row r="450" s="2" customFormat="true" ht="27.95" hidden="false" customHeight="true" outlineLevel="0" collapsed="false">
      <c r="A450" s="9" t="s">
        <v>7</v>
      </c>
      <c r="B450" s="10" t="n">
        <v>2020</v>
      </c>
      <c r="C450" s="10" t="n">
        <v>448</v>
      </c>
      <c r="D450" s="9" t="s">
        <v>4915</v>
      </c>
      <c r="E450" s="16" t="s">
        <v>4916</v>
      </c>
      <c r="F450" s="11" t="s">
        <v>3058</v>
      </c>
    </row>
    <row r="451" s="2" customFormat="true" ht="27.95" hidden="false" customHeight="true" outlineLevel="0" collapsed="false">
      <c r="A451" s="9" t="s">
        <v>7</v>
      </c>
      <c r="B451" s="10" t="n">
        <v>2020</v>
      </c>
      <c r="C451" s="10" t="n">
        <v>449</v>
      </c>
      <c r="D451" s="9" t="s">
        <v>4917</v>
      </c>
      <c r="E451" s="16" t="s">
        <v>4918</v>
      </c>
      <c r="F451" s="11" t="s">
        <v>1702</v>
      </c>
    </row>
    <row r="452" s="2" customFormat="true" ht="27.95" hidden="false" customHeight="true" outlineLevel="0" collapsed="false">
      <c r="A452" s="9" t="s">
        <v>7</v>
      </c>
      <c r="B452" s="10" t="n">
        <v>2020</v>
      </c>
      <c r="C452" s="10" t="n">
        <v>450</v>
      </c>
      <c r="D452" s="9" t="s">
        <v>4919</v>
      </c>
      <c r="E452" s="16" t="s">
        <v>4920</v>
      </c>
      <c r="F452" s="11" t="s">
        <v>1702</v>
      </c>
    </row>
    <row r="453" s="2" customFormat="true" ht="27.95" hidden="false" customHeight="true" outlineLevel="0" collapsed="false">
      <c r="A453" s="9" t="s">
        <v>7</v>
      </c>
      <c r="B453" s="10" t="n">
        <v>2020</v>
      </c>
      <c r="C453" s="10" t="n">
        <v>451</v>
      </c>
      <c r="D453" s="9" t="s">
        <v>4921</v>
      </c>
      <c r="E453" s="16" t="s">
        <v>4922</v>
      </c>
      <c r="F453" s="11" t="s">
        <v>1702</v>
      </c>
    </row>
    <row r="454" s="2" customFormat="true" ht="27.95" hidden="false" customHeight="true" outlineLevel="0" collapsed="false">
      <c r="A454" s="9" t="s">
        <v>7</v>
      </c>
      <c r="B454" s="10" t="n">
        <v>2020</v>
      </c>
      <c r="C454" s="10" t="n">
        <v>452</v>
      </c>
      <c r="D454" s="9" t="s">
        <v>4923</v>
      </c>
      <c r="E454" s="16" t="s">
        <v>4924</v>
      </c>
      <c r="F454" s="11" t="s">
        <v>1702</v>
      </c>
    </row>
    <row r="455" s="2" customFormat="true" ht="27.95" hidden="false" customHeight="true" outlineLevel="0" collapsed="false">
      <c r="A455" s="9" t="s">
        <v>7</v>
      </c>
      <c r="B455" s="10" t="n">
        <v>2020</v>
      </c>
      <c r="C455" s="10" t="n">
        <v>453</v>
      </c>
      <c r="D455" s="9" t="s">
        <v>4925</v>
      </c>
      <c r="E455" s="16" t="s">
        <v>4926</v>
      </c>
      <c r="F455" s="11" t="s">
        <v>1702</v>
      </c>
    </row>
    <row r="456" s="2" customFormat="true" ht="27.95" hidden="false" customHeight="true" outlineLevel="0" collapsed="false">
      <c r="A456" s="9" t="s">
        <v>7</v>
      </c>
      <c r="B456" s="10" t="n">
        <v>2020</v>
      </c>
      <c r="C456" s="10" t="n">
        <v>454</v>
      </c>
      <c r="D456" s="9" t="s">
        <v>4927</v>
      </c>
      <c r="E456" s="16" t="s">
        <v>4928</v>
      </c>
      <c r="F456" s="11" t="s">
        <v>1702</v>
      </c>
    </row>
    <row r="457" s="2" customFormat="true" ht="27.95" hidden="false" customHeight="true" outlineLevel="0" collapsed="false">
      <c r="A457" s="9" t="s">
        <v>7</v>
      </c>
      <c r="B457" s="10" t="n">
        <v>2020</v>
      </c>
      <c r="C457" s="10" t="n">
        <v>455</v>
      </c>
      <c r="D457" s="9" t="s">
        <v>4929</v>
      </c>
      <c r="E457" s="16" t="s">
        <v>4930</v>
      </c>
      <c r="F457" s="11" t="s">
        <v>1702</v>
      </c>
    </row>
    <row r="458" s="2" customFormat="true" ht="27.95" hidden="false" customHeight="true" outlineLevel="0" collapsed="false">
      <c r="A458" s="9" t="s">
        <v>7</v>
      </c>
      <c r="B458" s="10" t="n">
        <v>2020</v>
      </c>
      <c r="C458" s="10" t="n">
        <v>456</v>
      </c>
      <c r="D458" s="9" t="s">
        <v>4931</v>
      </c>
      <c r="E458" s="16" t="s">
        <v>4932</v>
      </c>
      <c r="F458" s="11" t="s">
        <v>1702</v>
      </c>
    </row>
    <row r="459" s="2" customFormat="true" ht="27.95" hidden="false" customHeight="true" outlineLevel="0" collapsed="false">
      <c r="A459" s="9" t="s">
        <v>7</v>
      </c>
      <c r="B459" s="10" t="n">
        <v>2020</v>
      </c>
      <c r="C459" s="10" t="n">
        <v>457</v>
      </c>
      <c r="D459" s="9" t="s">
        <v>4933</v>
      </c>
      <c r="E459" s="16" t="s">
        <v>4934</v>
      </c>
      <c r="F459" s="11" t="s">
        <v>1702</v>
      </c>
    </row>
    <row r="460" s="2" customFormat="true" ht="27.95" hidden="false" customHeight="true" outlineLevel="0" collapsed="false">
      <c r="A460" s="9" t="s">
        <v>7</v>
      </c>
      <c r="B460" s="10" t="n">
        <v>2020</v>
      </c>
      <c r="C460" s="10" t="n">
        <v>458</v>
      </c>
      <c r="D460" s="9" t="s">
        <v>4935</v>
      </c>
      <c r="E460" s="16" t="s">
        <v>4936</v>
      </c>
      <c r="F460" s="11" t="s">
        <v>1702</v>
      </c>
    </row>
    <row r="461" s="2" customFormat="true" ht="27.95" hidden="false" customHeight="true" outlineLevel="0" collapsed="false">
      <c r="A461" s="9" t="s">
        <v>7</v>
      </c>
      <c r="B461" s="10" t="n">
        <v>2020</v>
      </c>
      <c r="C461" s="10" t="n">
        <v>459</v>
      </c>
      <c r="D461" s="9" t="s">
        <v>4746</v>
      </c>
      <c r="E461" s="16" t="s">
        <v>4937</v>
      </c>
      <c r="F461" s="11" t="s">
        <v>1702</v>
      </c>
    </row>
    <row r="462" s="2" customFormat="true" ht="27.95" hidden="false" customHeight="true" outlineLevel="0" collapsed="false">
      <c r="A462" s="9" t="s">
        <v>7</v>
      </c>
      <c r="B462" s="10" t="n">
        <v>2020</v>
      </c>
      <c r="C462" s="10" t="n">
        <v>460</v>
      </c>
      <c r="D462" s="9" t="s">
        <v>4938</v>
      </c>
      <c r="E462" s="16" t="s">
        <v>4939</v>
      </c>
      <c r="F462" s="11" t="s">
        <v>1702</v>
      </c>
    </row>
    <row r="463" s="2" customFormat="true" ht="27.95" hidden="false" customHeight="true" outlineLevel="0" collapsed="false">
      <c r="A463" s="9" t="s">
        <v>7</v>
      </c>
      <c r="B463" s="10" t="n">
        <v>2020</v>
      </c>
      <c r="C463" s="10" t="n">
        <v>461</v>
      </c>
      <c r="D463" s="9" t="s">
        <v>4940</v>
      </c>
      <c r="E463" s="16" t="s">
        <v>4941</v>
      </c>
      <c r="F463" s="11" t="s">
        <v>1702</v>
      </c>
    </row>
    <row r="464" s="2" customFormat="true" ht="27.95" hidden="false" customHeight="true" outlineLevel="0" collapsed="false">
      <c r="A464" s="9" t="s">
        <v>7</v>
      </c>
      <c r="B464" s="10" t="n">
        <v>2020</v>
      </c>
      <c r="C464" s="10" t="n">
        <v>462</v>
      </c>
      <c r="D464" s="9" t="s">
        <v>4942</v>
      </c>
      <c r="E464" s="16" t="s">
        <v>4943</v>
      </c>
      <c r="F464" s="11" t="s">
        <v>1702</v>
      </c>
    </row>
    <row r="465" s="2" customFormat="true" ht="27.95" hidden="false" customHeight="true" outlineLevel="0" collapsed="false">
      <c r="A465" s="9" t="s">
        <v>7</v>
      </c>
      <c r="B465" s="10" t="n">
        <v>2020</v>
      </c>
      <c r="C465" s="10" t="n">
        <v>463</v>
      </c>
      <c r="D465" s="9" t="s">
        <v>4944</v>
      </c>
      <c r="E465" s="16" t="s">
        <v>4945</v>
      </c>
      <c r="F465" s="11" t="s">
        <v>3989</v>
      </c>
    </row>
    <row r="466" s="2" customFormat="true" ht="27.95" hidden="false" customHeight="true" outlineLevel="0" collapsed="false">
      <c r="A466" s="9" t="s">
        <v>7</v>
      </c>
      <c r="B466" s="10" t="n">
        <v>2020</v>
      </c>
      <c r="C466" s="10" t="n">
        <v>464</v>
      </c>
      <c r="D466" s="9" t="s">
        <v>4946</v>
      </c>
      <c r="E466" s="16" t="s">
        <v>4947</v>
      </c>
      <c r="F466" s="11" t="s">
        <v>3989</v>
      </c>
    </row>
    <row r="467" s="2" customFormat="true" ht="27.95" hidden="false" customHeight="true" outlineLevel="0" collapsed="false">
      <c r="A467" s="9" t="s">
        <v>7</v>
      </c>
      <c r="B467" s="10" t="n">
        <v>2020</v>
      </c>
      <c r="C467" s="10" t="n">
        <v>465</v>
      </c>
      <c r="D467" s="9" t="s">
        <v>4948</v>
      </c>
      <c r="E467" s="16" t="s">
        <v>4949</v>
      </c>
      <c r="F467" s="11" t="s">
        <v>3989</v>
      </c>
    </row>
    <row r="468" s="2" customFormat="true" ht="27.95" hidden="false" customHeight="true" outlineLevel="0" collapsed="false">
      <c r="A468" s="9" t="s">
        <v>7</v>
      </c>
      <c r="B468" s="10" t="n">
        <v>2020</v>
      </c>
      <c r="C468" s="10" t="n">
        <v>466</v>
      </c>
      <c r="D468" s="9" t="s">
        <v>4950</v>
      </c>
      <c r="E468" s="16" t="s">
        <v>4951</v>
      </c>
      <c r="F468" s="11" t="s">
        <v>3989</v>
      </c>
    </row>
    <row r="469" s="2" customFormat="true" ht="27.95" hidden="false" customHeight="true" outlineLevel="0" collapsed="false">
      <c r="A469" s="9" t="s">
        <v>7</v>
      </c>
      <c r="B469" s="10" t="n">
        <v>2020</v>
      </c>
      <c r="C469" s="10" t="n">
        <v>467</v>
      </c>
      <c r="D469" s="9" t="s">
        <v>4952</v>
      </c>
      <c r="E469" s="16" t="s">
        <v>4953</v>
      </c>
      <c r="F469" s="11" t="s">
        <v>3989</v>
      </c>
    </row>
    <row r="470" s="2" customFormat="true" ht="27.95" hidden="false" customHeight="true" outlineLevel="0" collapsed="false">
      <c r="A470" s="9" t="s">
        <v>7</v>
      </c>
      <c r="B470" s="10" t="n">
        <v>2020</v>
      </c>
      <c r="C470" s="10" t="n">
        <v>468</v>
      </c>
      <c r="D470" s="9" t="s">
        <v>4954</v>
      </c>
      <c r="E470" s="16" t="s">
        <v>4955</v>
      </c>
      <c r="F470" s="11" t="s">
        <v>3989</v>
      </c>
    </row>
    <row r="471" s="2" customFormat="true" ht="27.95" hidden="false" customHeight="true" outlineLevel="0" collapsed="false">
      <c r="A471" s="9" t="s">
        <v>7</v>
      </c>
      <c r="B471" s="10" t="n">
        <v>2020</v>
      </c>
      <c r="C471" s="10" t="n">
        <v>469</v>
      </c>
      <c r="D471" s="9" t="s">
        <v>4956</v>
      </c>
      <c r="E471" s="16" t="s">
        <v>4957</v>
      </c>
      <c r="F471" s="11" t="s">
        <v>3989</v>
      </c>
    </row>
    <row r="472" s="2" customFormat="true" ht="27.95" hidden="false" customHeight="true" outlineLevel="0" collapsed="false">
      <c r="A472" s="9" t="s">
        <v>7</v>
      </c>
      <c r="B472" s="10" t="n">
        <v>2020</v>
      </c>
      <c r="C472" s="10" t="n">
        <v>470</v>
      </c>
      <c r="D472" s="9" t="s">
        <v>4958</v>
      </c>
      <c r="E472" s="16" t="s">
        <v>4959</v>
      </c>
      <c r="F472" s="11" t="s">
        <v>3996</v>
      </c>
    </row>
    <row r="473" s="2" customFormat="true" ht="27.95" hidden="false" customHeight="true" outlineLevel="0" collapsed="false">
      <c r="A473" s="9" t="s">
        <v>7</v>
      </c>
      <c r="B473" s="10" t="n">
        <v>2020</v>
      </c>
      <c r="C473" s="10" t="n">
        <v>471</v>
      </c>
      <c r="D473" s="9" t="s">
        <v>4960</v>
      </c>
      <c r="E473" s="16" t="s">
        <v>4961</v>
      </c>
      <c r="F473" s="11" t="s">
        <v>3996</v>
      </c>
    </row>
    <row r="474" s="2" customFormat="true" ht="27.95" hidden="false" customHeight="true" outlineLevel="0" collapsed="false">
      <c r="A474" s="9" t="s">
        <v>7</v>
      </c>
      <c r="B474" s="10" t="n">
        <v>2020</v>
      </c>
      <c r="C474" s="10" t="n">
        <v>472</v>
      </c>
      <c r="D474" s="9" t="s">
        <v>4962</v>
      </c>
      <c r="E474" s="16" t="s">
        <v>4963</v>
      </c>
      <c r="F474" s="11" t="s">
        <v>3996</v>
      </c>
    </row>
    <row r="475" s="2" customFormat="true" ht="27.95" hidden="false" customHeight="true" outlineLevel="0" collapsed="false">
      <c r="A475" s="9" t="s">
        <v>7</v>
      </c>
      <c r="B475" s="10" t="n">
        <v>2020</v>
      </c>
      <c r="C475" s="10" t="n">
        <v>473</v>
      </c>
      <c r="D475" s="9" t="s">
        <v>4964</v>
      </c>
      <c r="E475" s="16" t="s">
        <v>4965</v>
      </c>
      <c r="F475" s="11" t="s">
        <v>3996</v>
      </c>
    </row>
    <row r="476" s="2" customFormat="true" ht="27.95" hidden="false" customHeight="true" outlineLevel="0" collapsed="false">
      <c r="A476" s="9" t="s">
        <v>7</v>
      </c>
      <c r="B476" s="10" t="n">
        <v>2020</v>
      </c>
      <c r="C476" s="10" t="n">
        <v>474</v>
      </c>
      <c r="D476" s="9" t="s">
        <v>4966</v>
      </c>
      <c r="E476" s="16" t="s">
        <v>4967</v>
      </c>
      <c r="F476" s="11" t="s">
        <v>3996</v>
      </c>
    </row>
    <row r="477" s="2" customFormat="true" ht="27.95" hidden="false" customHeight="true" outlineLevel="0" collapsed="false">
      <c r="A477" s="9" t="s">
        <v>7</v>
      </c>
      <c r="B477" s="10" t="n">
        <v>2020</v>
      </c>
      <c r="C477" s="10" t="n">
        <v>475</v>
      </c>
      <c r="D477" s="9" t="s">
        <v>4501</v>
      </c>
      <c r="E477" s="16" t="s">
        <v>4968</v>
      </c>
      <c r="F477" s="11" t="s">
        <v>3996</v>
      </c>
    </row>
    <row r="478" s="2" customFormat="true" ht="27.95" hidden="false" customHeight="true" outlineLevel="0" collapsed="false">
      <c r="A478" s="9" t="s">
        <v>7</v>
      </c>
      <c r="B478" s="10" t="n">
        <v>2020</v>
      </c>
      <c r="C478" s="10" t="n">
        <v>476</v>
      </c>
      <c r="D478" s="9" t="s">
        <v>4969</v>
      </c>
      <c r="E478" s="16" t="s">
        <v>4970</v>
      </c>
      <c r="F478" s="11" t="s">
        <v>3996</v>
      </c>
    </row>
    <row r="479" s="2" customFormat="true" ht="27.95" hidden="false" customHeight="true" outlineLevel="0" collapsed="false">
      <c r="A479" s="9" t="s">
        <v>7</v>
      </c>
      <c r="B479" s="10" t="n">
        <v>2020</v>
      </c>
      <c r="C479" s="10" t="n">
        <v>477</v>
      </c>
      <c r="D479" s="9" t="s">
        <v>4971</v>
      </c>
      <c r="E479" s="16" t="s">
        <v>4972</v>
      </c>
      <c r="F479" s="11" t="s">
        <v>1723</v>
      </c>
    </row>
    <row r="480" s="2" customFormat="true" ht="27.95" hidden="false" customHeight="true" outlineLevel="0" collapsed="false">
      <c r="A480" s="9" t="s">
        <v>7</v>
      </c>
      <c r="B480" s="10" t="n">
        <v>2020</v>
      </c>
      <c r="C480" s="10" t="n">
        <v>478</v>
      </c>
      <c r="D480" s="9" t="s">
        <v>4973</v>
      </c>
      <c r="E480" s="16" t="s">
        <v>4974</v>
      </c>
      <c r="F480" s="11" t="s">
        <v>1723</v>
      </c>
    </row>
    <row r="481" s="2" customFormat="true" ht="27.95" hidden="false" customHeight="true" outlineLevel="0" collapsed="false">
      <c r="A481" s="9" t="s">
        <v>7</v>
      </c>
      <c r="B481" s="10" t="n">
        <v>2020</v>
      </c>
      <c r="C481" s="10" t="n">
        <v>479</v>
      </c>
      <c r="D481" s="9" t="s">
        <v>4975</v>
      </c>
      <c r="E481" s="16" t="s">
        <v>4976</v>
      </c>
      <c r="F481" s="11" t="s">
        <v>1723</v>
      </c>
    </row>
    <row r="482" s="2" customFormat="true" ht="27.95" hidden="false" customHeight="true" outlineLevel="0" collapsed="false">
      <c r="A482" s="9" t="s">
        <v>7</v>
      </c>
      <c r="B482" s="10" t="n">
        <v>2020</v>
      </c>
      <c r="C482" s="10" t="n">
        <v>480</v>
      </c>
      <c r="D482" s="9" t="s">
        <v>4977</v>
      </c>
      <c r="E482" s="16" t="s">
        <v>4978</v>
      </c>
      <c r="F482" s="11" t="s">
        <v>1723</v>
      </c>
    </row>
    <row r="483" s="2" customFormat="true" ht="27.95" hidden="false" customHeight="true" outlineLevel="0" collapsed="false">
      <c r="A483" s="9" t="s">
        <v>7</v>
      </c>
      <c r="B483" s="10" t="n">
        <v>2020</v>
      </c>
      <c r="C483" s="10" t="n">
        <v>481</v>
      </c>
      <c r="D483" s="9" t="s">
        <v>4979</v>
      </c>
      <c r="E483" s="16" t="s">
        <v>4980</v>
      </c>
      <c r="F483" s="11" t="s">
        <v>1723</v>
      </c>
    </row>
    <row r="484" s="2" customFormat="true" ht="27.95" hidden="false" customHeight="true" outlineLevel="0" collapsed="false">
      <c r="A484" s="9" t="s">
        <v>7</v>
      </c>
      <c r="B484" s="10" t="n">
        <v>2020</v>
      </c>
      <c r="C484" s="10" t="n">
        <v>482</v>
      </c>
      <c r="D484" s="9" t="s">
        <v>4981</v>
      </c>
      <c r="E484" s="16" t="s">
        <v>4982</v>
      </c>
      <c r="F484" s="11" t="s">
        <v>1723</v>
      </c>
    </row>
    <row r="485" s="2" customFormat="true" ht="27.95" hidden="false" customHeight="true" outlineLevel="0" collapsed="false">
      <c r="A485" s="9" t="s">
        <v>7</v>
      </c>
      <c r="B485" s="10" t="n">
        <v>2020</v>
      </c>
      <c r="C485" s="10" t="n">
        <v>483</v>
      </c>
      <c r="D485" s="9" t="s">
        <v>1346</v>
      </c>
      <c r="E485" s="16" t="s">
        <v>4983</v>
      </c>
      <c r="F485" s="11" t="s">
        <v>1723</v>
      </c>
    </row>
    <row r="486" s="2" customFormat="true" ht="27.95" hidden="false" customHeight="true" outlineLevel="0" collapsed="false">
      <c r="A486" s="9" t="s">
        <v>7</v>
      </c>
      <c r="B486" s="10" t="n">
        <v>2020</v>
      </c>
      <c r="C486" s="10" t="n">
        <v>484</v>
      </c>
      <c r="D486" s="9" t="s">
        <v>4984</v>
      </c>
      <c r="E486" s="16" t="s">
        <v>4985</v>
      </c>
      <c r="F486" s="11" t="s">
        <v>1723</v>
      </c>
    </row>
    <row r="487" s="2" customFormat="true" ht="27.95" hidden="false" customHeight="true" outlineLevel="0" collapsed="false">
      <c r="A487" s="9" t="s">
        <v>7</v>
      </c>
      <c r="B487" s="10" t="n">
        <v>2020</v>
      </c>
      <c r="C487" s="10" t="n">
        <v>485</v>
      </c>
      <c r="D487" s="9" t="s">
        <v>4986</v>
      </c>
      <c r="E487" s="16" t="s">
        <v>4987</v>
      </c>
      <c r="F487" s="11" t="s">
        <v>1723</v>
      </c>
    </row>
    <row r="488" s="2" customFormat="true" ht="27.95" hidden="false" customHeight="true" outlineLevel="0" collapsed="false">
      <c r="A488" s="9" t="s">
        <v>7</v>
      </c>
      <c r="B488" s="10" t="n">
        <v>2020</v>
      </c>
      <c r="C488" s="10" t="n">
        <v>486</v>
      </c>
      <c r="D488" s="9" t="s">
        <v>4988</v>
      </c>
      <c r="E488" s="16" t="s">
        <v>4989</v>
      </c>
      <c r="F488" s="11" t="s">
        <v>1723</v>
      </c>
    </row>
    <row r="489" s="2" customFormat="true" ht="27.95" hidden="false" customHeight="true" outlineLevel="0" collapsed="false">
      <c r="A489" s="9" t="s">
        <v>7</v>
      </c>
      <c r="B489" s="10" t="n">
        <v>2020</v>
      </c>
      <c r="C489" s="10" t="n">
        <v>487</v>
      </c>
      <c r="D489" s="9" t="s">
        <v>4990</v>
      </c>
      <c r="E489" s="16" t="s">
        <v>4991</v>
      </c>
      <c r="F489" s="11" t="s">
        <v>4992</v>
      </c>
    </row>
    <row r="490" s="2" customFormat="true" ht="27.95" hidden="false" customHeight="true" outlineLevel="0" collapsed="false">
      <c r="A490" s="9" t="s">
        <v>7</v>
      </c>
      <c r="B490" s="10" t="n">
        <v>2020</v>
      </c>
      <c r="C490" s="10" t="n">
        <v>488</v>
      </c>
      <c r="D490" s="9" t="s">
        <v>4993</v>
      </c>
      <c r="E490" s="16" t="s">
        <v>4994</v>
      </c>
      <c r="F490" s="11" t="s">
        <v>4992</v>
      </c>
    </row>
    <row r="491" s="2" customFormat="true" ht="27.95" hidden="false" customHeight="true" outlineLevel="0" collapsed="false">
      <c r="A491" s="9" t="s">
        <v>7</v>
      </c>
      <c r="B491" s="10" t="n">
        <v>2020</v>
      </c>
      <c r="C491" s="10" t="n">
        <v>489</v>
      </c>
      <c r="D491" s="9" t="s">
        <v>4995</v>
      </c>
      <c r="E491" s="16" t="s">
        <v>4996</v>
      </c>
      <c r="F491" s="11" t="s">
        <v>4992</v>
      </c>
    </row>
    <row r="492" s="2" customFormat="true" ht="27.95" hidden="false" customHeight="true" outlineLevel="0" collapsed="false">
      <c r="A492" s="9" t="s">
        <v>7</v>
      </c>
      <c r="B492" s="10" t="n">
        <v>2020</v>
      </c>
      <c r="C492" s="10" t="n">
        <v>490</v>
      </c>
      <c r="D492" s="9" t="s">
        <v>4997</v>
      </c>
      <c r="E492" s="16" t="s">
        <v>4998</v>
      </c>
      <c r="F492" s="11" t="s">
        <v>4992</v>
      </c>
    </row>
    <row r="493" s="2" customFormat="true" ht="27.95" hidden="false" customHeight="true" outlineLevel="0" collapsed="false">
      <c r="A493" s="9" t="s">
        <v>7</v>
      </c>
      <c r="B493" s="10" t="n">
        <v>2020</v>
      </c>
      <c r="C493" s="10" t="n">
        <v>491</v>
      </c>
      <c r="D493" s="9" t="s">
        <v>2984</v>
      </c>
      <c r="E493" s="16" t="s">
        <v>4999</v>
      </c>
      <c r="F493" s="11" t="s">
        <v>4992</v>
      </c>
    </row>
    <row r="494" s="2" customFormat="true" ht="27.95" hidden="false" customHeight="true" outlineLevel="0" collapsed="false">
      <c r="A494" s="9" t="s">
        <v>7</v>
      </c>
      <c r="B494" s="10" t="n">
        <v>2020</v>
      </c>
      <c r="C494" s="10" t="n">
        <v>492</v>
      </c>
      <c r="D494" s="9" t="s">
        <v>5000</v>
      </c>
      <c r="E494" s="16" t="s">
        <v>5001</v>
      </c>
      <c r="F494" s="11" t="s">
        <v>4992</v>
      </c>
    </row>
    <row r="495" s="2" customFormat="true" ht="27.95" hidden="false" customHeight="true" outlineLevel="0" collapsed="false">
      <c r="A495" s="9" t="s">
        <v>7</v>
      </c>
      <c r="B495" s="10" t="n">
        <v>2020</v>
      </c>
      <c r="C495" s="10" t="n">
        <v>493</v>
      </c>
      <c r="D495" s="9" t="s">
        <v>5002</v>
      </c>
      <c r="E495" s="16" t="s">
        <v>5003</v>
      </c>
      <c r="F495" s="11" t="s">
        <v>4992</v>
      </c>
    </row>
    <row r="496" s="2" customFormat="true" ht="27.95" hidden="false" customHeight="true" outlineLevel="0" collapsed="false">
      <c r="A496" s="9" t="s">
        <v>7</v>
      </c>
      <c r="B496" s="10" t="n">
        <v>2020</v>
      </c>
      <c r="C496" s="10" t="n">
        <v>494</v>
      </c>
      <c r="D496" s="9" t="s">
        <v>5004</v>
      </c>
      <c r="E496" s="16" t="s">
        <v>5005</v>
      </c>
      <c r="F496" s="11" t="s">
        <v>4992</v>
      </c>
    </row>
    <row r="497" s="2" customFormat="true" ht="27.95" hidden="false" customHeight="true" outlineLevel="0" collapsed="false">
      <c r="A497" s="9" t="s">
        <v>7</v>
      </c>
      <c r="B497" s="10" t="n">
        <v>2020</v>
      </c>
      <c r="C497" s="10" t="n">
        <v>495</v>
      </c>
      <c r="D497" s="9" t="s">
        <v>5006</v>
      </c>
      <c r="E497" s="16" t="s">
        <v>5007</v>
      </c>
      <c r="F497" s="11" t="s">
        <v>4992</v>
      </c>
    </row>
    <row r="498" s="2" customFormat="true" ht="27.95" hidden="false" customHeight="true" outlineLevel="0" collapsed="false">
      <c r="A498" s="9" t="s">
        <v>7</v>
      </c>
      <c r="B498" s="10" t="n">
        <v>2020</v>
      </c>
      <c r="C498" s="10" t="n">
        <v>496</v>
      </c>
      <c r="D498" s="9" t="s">
        <v>5008</v>
      </c>
      <c r="E498" s="16" t="s">
        <v>5009</v>
      </c>
      <c r="F498" s="11" t="s">
        <v>4992</v>
      </c>
    </row>
    <row r="499" s="2" customFormat="true" ht="27.95" hidden="false" customHeight="true" outlineLevel="0" collapsed="false">
      <c r="A499" s="9" t="s">
        <v>7</v>
      </c>
      <c r="B499" s="10" t="n">
        <v>2020</v>
      </c>
      <c r="C499" s="10" t="n">
        <v>497</v>
      </c>
      <c r="D499" s="9" t="s">
        <v>5010</v>
      </c>
      <c r="E499" s="16" t="s">
        <v>5011</v>
      </c>
      <c r="F499" s="11" t="s">
        <v>1732</v>
      </c>
    </row>
    <row r="500" s="2" customFormat="true" ht="27.95" hidden="false" customHeight="true" outlineLevel="0" collapsed="false">
      <c r="A500" s="9" t="s">
        <v>7</v>
      </c>
      <c r="B500" s="10" t="n">
        <v>2020</v>
      </c>
      <c r="C500" s="10" t="n">
        <v>498</v>
      </c>
      <c r="D500" s="9" t="s">
        <v>5012</v>
      </c>
      <c r="E500" s="16" t="s">
        <v>5013</v>
      </c>
      <c r="F500" s="11" t="s">
        <v>1732</v>
      </c>
    </row>
    <row r="501" s="2" customFormat="true" ht="27.95" hidden="false" customHeight="true" outlineLevel="0" collapsed="false">
      <c r="A501" s="9" t="s">
        <v>7</v>
      </c>
      <c r="B501" s="10" t="n">
        <v>2020</v>
      </c>
      <c r="C501" s="10" t="n">
        <v>499</v>
      </c>
      <c r="D501" s="9" t="s">
        <v>5014</v>
      </c>
      <c r="E501" s="16" t="s">
        <v>5015</v>
      </c>
      <c r="F501" s="11" t="s">
        <v>1732</v>
      </c>
    </row>
    <row r="502" s="2" customFormat="true" ht="27.95" hidden="false" customHeight="true" outlineLevel="0" collapsed="false">
      <c r="A502" s="9" t="s">
        <v>7</v>
      </c>
      <c r="B502" s="10" t="n">
        <v>2020</v>
      </c>
      <c r="C502" s="10" t="n">
        <v>500</v>
      </c>
      <c r="D502" s="9" t="s">
        <v>5016</v>
      </c>
      <c r="E502" s="16" t="s">
        <v>5017</v>
      </c>
      <c r="F502" s="11" t="s">
        <v>1732</v>
      </c>
    </row>
    <row r="503" s="2" customFormat="true" ht="27.95" hidden="false" customHeight="true" outlineLevel="0" collapsed="false">
      <c r="A503" s="9" t="s">
        <v>7</v>
      </c>
      <c r="B503" s="10" t="n">
        <v>2020</v>
      </c>
      <c r="C503" s="10" t="n">
        <v>501</v>
      </c>
      <c r="D503" s="9" t="s">
        <v>5018</v>
      </c>
      <c r="E503" s="16" t="s">
        <v>5019</v>
      </c>
      <c r="F503" s="11" t="s">
        <v>1732</v>
      </c>
    </row>
    <row r="504" s="2" customFormat="true" ht="27.95" hidden="false" customHeight="true" outlineLevel="0" collapsed="false">
      <c r="A504" s="9" t="s">
        <v>7</v>
      </c>
      <c r="B504" s="10" t="n">
        <v>2020</v>
      </c>
      <c r="C504" s="10" t="n">
        <v>502</v>
      </c>
      <c r="D504" s="9" t="s">
        <v>5020</v>
      </c>
      <c r="E504" s="16" t="s">
        <v>5021</v>
      </c>
      <c r="F504" s="11" t="s">
        <v>1732</v>
      </c>
    </row>
    <row r="505" s="2" customFormat="true" ht="27.95" hidden="false" customHeight="true" outlineLevel="0" collapsed="false">
      <c r="A505" s="9" t="s">
        <v>7</v>
      </c>
      <c r="B505" s="10" t="n">
        <v>2020</v>
      </c>
      <c r="C505" s="10" t="n">
        <v>503</v>
      </c>
      <c r="D505" s="9" t="s">
        <v>5022</v>
      </c>
      <c r="E505" s="16" t="s">
        <v>5023</v>
      </c>
      <c r="F505" s="11" t="s">
        <v>1732</v>
      </c>
    </row>
    <row r="506" s="2" customFormat="true" ht="27.95" hidden="false" customHeight="true" outlineLevel="0" collapsed="false">
      <c r="A506" s="9" t="s">
        <v>7</v>
      </c>
      <c r="B506" s="10" t="n">
        <v>2020</v>
      </c>
      <c r="C506" s="10" t="n">
        <v>504</v>
      </c>
      <c r="D506" s="9" t="s">
        <v>5024</v>
      </c>
      <c r="E506" s="16" t="s">
        <v>5025</v>
      </c>
      <c r="F506" s="11" t="s">
        <v>1732</v>
      </c>
    </row>
    <row r="507" s="2" customFormat="true" ht="27.95" hidden="false" customHeight="true" outlineLevel="0" collapsed="false">
      <c r="A507" s="9" t="s">
        <v>7</v>
      </c>
      <c r="B507" s="10" t="n">
        <v>2020</v>
      </c>
      <c r="C507" s="10" t="n">
        <v>505</v>
      </c>
      <c r="D507" s="9" t="s">
        <v>5026</v>
      </c>
      <c r="E507" s="16" t="s">
        <v>5027</v>
      </c>
      <c r="F507" s="11" t="s">
        <v>1732</v>
      </c>
    </row>
    <row r="508" s="2" customFormat="true" ht="27.95" hidden="false" customHeight="true" outlineLevel="0" collapsed="false">
      <c r="A508" s="9" t="s">
        <v>7</v>
      </c>
      <c r="B508" s="10" t="n">
        <v>2020</v>
      </c>
      <c r="C508" s="10" t="n">
        <v>506</v>
      </c>
      <c r="D508" s="9" t="s">
        <v>5028</v>
      </c>
      <c r="E508" s="16" t="s">
        <v>5029</v>
      </c>
      <c r="F508" s="11" t="s">
        <v>1732</v>
      </c>
    </row>
    <row r="509" s="2" customFormat="true" ht="27.95" hidden="false" customHeight="true" outlineLevel="0" collapsed="false">
      <c r="A509" s="9" t="s">
        <v>7</v>
      </c>
      <c r="B509" s="10" t="n">
        <v>2020</v>
      </c>
      <c r="C509" s="10" t="n">
        <v>507</v>
      </c>
      <c r="D509" s="9" t="s">
        <v>5030</v>
      </c>
      <c r="E509" s="16" t="s">
        <v>5031</v>
      </c>
      <c r="F509" s="11" t="s">
        <v>1732</v>
      </c>
    </row>
    <row r="510" s="2" customFormat="true" ht="27.95" hidden="false" customHeight="true" outlineLevel="0" collapsed="false">
      <c r="A510" s="9" t="s">
        <v>7</v>
      </c>
      <c r="B510" s="10" t="n">
        <v>2020</v>
      </c>
      <c r="C510" s="10" t="n">
        <v>508</v>
      </c>
      <c r="D510" s="9" t="s">
        <v>5032</v>
      </c>
      <c r="E510" s="16" t="s">
        <v>5033</v>
      </c>
      <c r="F510" s="11" t="s">
        <v>1732</v>
      </c>
    </row>
    <row r="511" s="2" customFormat="true" ht="27.95" hidden="false" customHeight="true" outlineLevel="0" collapsed="false">
      <c r="A511" s="9" t="s">
        <v>7</v>
      </c>
      <c r="B511" s="10" t="n">
        <v>2020</v>
      </c>
      <c r="C511" s="10" t="n">
        <v>509</v>
      </c>
      <c r="D511" s="9" t="s">
        <v>5034</v>
      </c>
      <c r="E511" s="16" t="s">
        <v>5035</v>
      </c>
      <c r="F511" s="11" t="s">
        <v>1732</v>
      </c>
    </row>
    <row r="512" s="2" customFormat="true" ht="27.95" hidden="false" customHeight="true" outlineLevel="0" collapsed="false">
      <c r="A512" s="9" t="s">
        <v>7</v>
      </c>
      <c r="B512" s="10" t="n">
        <v>2020</v>
      </c>
      <c r="C512" s="10" t="n">
        <v>510</v>
      </c>
      <c r="D512" s="9" t="s">
        <v>897</v>
      </c>
      <c r="E512" s="16" t="s">
        <v>5036</v>
      </c>
      <c r="F512" s="11" t="s">
        <v>1732</v>
      </c>
    </row>
    <row r="513" s="2" customFormat="true" ht="27.95" hidden="false" customHeight="true" outlineLevel="0" collapsed="false">
      <c r="A513" s="9" t="s">
        <v>7</v>
      </c>
      <c r="B513" s="10" t="n">
        <v>2020</v>
      </c>
      <c r="C513" s="10" t="n">
        <v>511</v>
      </c>
      <c r="D513" s="9" t="s">
        <v>5037</v>
      </c>
      <c r="E513" s="16" t="s">
        <v>5038</v>
      </c>
      <c r="F513" s="11" t="s">
        <v>1732</v>
      </c>
    </row>
    <row r="514" s="2" customFormat="true" ht="27.95" hidden="false" customHeight="true" outlineLevel="0" collapsed="false">
      <c r="A514" s="9" t="s">
        <v>7</v>
      </c>
      <c r="B514" s="10" t="n">
        <v>2020</v>
      </c>
      <c r="C514" s="10" t="n">
        <v>512</v>
      </c>
      <c r="D514" s="9" t="s">
        <v>5039</v>
      </c>
      <c r="E514" s="16" t="s">
        <v>5040</v>
      </c>
      <c r="F514" s="11" t="s">
        <v>1732</v>
      </c>
    </row>
    <row r="515" s="2" customFormat="true" ht="27.95" hidden="false" customHeight="true" outlineLevel="0" collapsed="false">
      <c r="A515" s="9" t="s">
        <v>7</v>
      </c>
      <c r="B515" s="10" t="n">
        <v>2020</v>
      </c>
      <c r="C515" s="10" t="n">
        <v>513</v>
      </c>
      <c r="D515" s="9" t="s">
        <v>5041</v>
      </c>
      <c r="E515" s="16" t="s">
        <v>5042</v>
      </c>
      <c r="F515" s="11" t="s">
        <v>1732</v>
      </c>
    </row>
    <row r="516" s="2" customFormat="true" ht="27.95" hidden="false" customHeight="true" outlineLevel="0" collapsed="false">
      <c r="A516" s="9" t="s">
        <v>7</v>
      </c>
      <c r="B516" s="10" t="n">
        <v>2020</v>
      </c>
      <c r="C516" s="10" t="n">
        <v>514</v>
      </c>
      <c r="D516" s="9" t="s">
        <v>5043</v>
      </c>
      <c r="E516" s="16" t="s">
        <v>5044</v>
      </c>
      <c r="F516" s="11" t="s">
        <v>1732</v>
      </c>
    </row>
    <row r="517" s="2" customFormat="true" ht="27.95" hidden="false" customHeight="true" outlineLevel="0" collapsed="false">
      <c r="A517" s="9" t="s">
        <v>7</v>
      </c>
      <c r="B517" s="10" t="n">
        <v>2020</v>
      </c>
      <c r="C517" s="10" t="n">
        <v>515</v>
      </c>
      <c r="D517" s="9" t="s">
        <v>5045</v>
      </c>
      <c r="E517" s="16" t="s">
        <v>5046</v>
      </c>
      <c r="F517" s="11" t="s">
        <v>1732</v>
      </c>
    </row>
    <row r="518" s="2" customFormat="true" ht="27.95" hidden="false" customHeight="true" outlineLevel="0" collapsed="false">
      <c r="A518" s="9" t="s">
        <v>7</v>
      </c>
      <c r="B518" s="10" t="n">
        <v>2020</v>
      </c>
      <c r="C518" s="10" t="n">
        <v>516</v>
      </c>
      <c r="D518" s="9" t="s">
        <v>5047</v>
      </c>
      <c r="E518" s="16" t="s">
        <v>5048</v>
      </c>
      <c r="F518" s="11" t="s">
        <v>1732</v>
      </c>
    </row>
    <row r="519" s="2" customFormat="true" ht="27.95" hidden="false" customHeight="true" outlineLevel="0" collapsed="false">
      <c r="A519" s="9" t="s">
        <v>7</v>
      </c>
      <c r="B519" s="10" t="n">
        <v>2020</v>
      </c>
      <c r="C519" s="10" t="n">
        <v>517</v>
      </c>
      <c r="D519" s="9" t="s">
        <v>5049</v>
      </c>
      <c r="E519" s="16" t="s">
        <v>5050</v>
      </c>
      <c r="F519" s="11" t="s">
        <v>3926</v>
      </c>
    </row>
    <row r="520" s="2" customFormat="true" ht="27.95" hidden="false" customHeight="true" outlineLevel="0" collapsed="false">
      <c r="A520" s="9" t="s">
        <v>7</v>
      </c>
      <c r="B520" s="10" t="n">
        <v>2020</v>
      </c>
      <c r="C520" s="10" t="n">
        <v>518</v>
      </c>
      <c r="D520" s="9" t="s">
        <v>5051</v>
      </c>
      <c r="E520" s="16" t="s">
        <v>5052</v>
      </c>
      <c r="F520" s="11" t="s">
        <v>3926</v>
      </c>
    </row>
    <row r="521" s="2" customFormat="true" ht="27.95" hidden="false" customHeight="true" outlineLevel="0" collapsed="false">
      <c r="A521" s="9" t="s">
        <v>7</v>
      </c>
      <c r="B521" s="10" t="n">
        <v>2020</v>
      </c>
      <c r="C521" s="10" t="n">
        <v>519</v>
      </c>
      <c r="D521" s="9" t="s">
        <v>5053</v>
      </c>
      <c r="E521" s="16" t="s">
        <v>5054</v>
      </c>
      <c r="F521" s="11" t="s">
        <v>3926</v>
      </c>
    </row>
    <row r="522" s="2" customFormat="true" ht="27.95" hidden="false" customHeight="true" outlineLevel="0" collapsed="false">
      <c r="A522" s="9" t="s">
        <v>7</v>
      </c>
      <c r="B522" s="10" t="n">
        <v>2020</v>
      </c>
      <c r="C522" s="10" t="n">
        <v>520</v>
      </c>
      <c r="D522" s="9" t="s">
        <v>1786</v>
      </c>
      <c r="E522" s="16" t="s">
        <v>5055</v>
      </c>
      <c r="F522" s="11" t="s">
        <v>3926</v>
      </c>
    </row>
    <row r="523" s="2" customFormat="true" ht="27.95" hidden="false" customHeight="true" outlineLevel="0" collapsed="false">
      <c r="A523" s="9" t="s">
        <v>7</v>
      </c>
      <c r="B523" s="10" t="n">
        <v>2020</v>
      </c>
      <c r="C523" s="10" t="n">
        <v>521</v>
      </c>
      <c r="D523" s="9" t="s">
        <v>5056</v>
      </c>
      <c r="E523" s="16" t="s">
        <v>5057</v>
      </c>
      <c r="F523" s="11" t="s">
        <v>3926</v>
      </c>
    </row>
    <row r="524" s="2" customFormat="true" ht="27.95" hidden="false" customHeight="true" outlineLevel="0" collapsed="false">
      <c r="A524" s="9" t="s">
        <v>7</v>
      </c>
      <c r="B524" s="10" t="n">
        <v>2020</v>
      </c>
      <c r="C524" s="10" t="n">
        <v>522</v>
      </c>
      <c r="D524" s="9" t="s">
        <v>5058</v>
      </c>
      <c r="E524" s="16" t="s">
        <v>5059</v>
      </c>
      <c r="F524" s="11" t="s">
        <v>3926</v>
      </c>
    </row>
    <row r="525" s="2" customFormat="true" ht="27.95" hidden="false" customHeight="true" outlineLevel="0" collapsed="false">
      <c r="A525" s="9" t="s">
        <v>7</v>
      </c>
      <c r="B525" s="10" t="n">
        <v>2020</v>
      </c>
      <c r="C525" s="10" t="n">
        <v>523</v>
      </c>
      <c r="D525" s="9" t="s">
        <v>4897</v>
      </c>
      <c r="E525" s="16" t="s">
        <v>5060</v>
      </c>
      <c r="F525" s="11" t="s">
        <v>3926</v>
      </c>
    </row>
    <row r="526" s="2" customFormat="true" ht="27.95" hidden="false" customHeight="true" outlineLevel="0" collapsed="false">
      <c r="A526" s="9" t="s">
        <v>7</v>
      </c>
      <c r="B526" s="10" t="n">
        <v>2020</v>
      </c>
      <c r="C526" s="10" t="n">
        <v>524</v>
      </c>
      <c r="D526" s="9" t="s">
        <v>5061</v>
      </c>
      <c r="E526" s="16" t="s">
        <v>5062</v>
      </c>
      <c r="F526" s="11" t="s">
        <v>3926</v>
      </c>
    </row>
    <row r="527" s="2" customFormat="true" ht="27.95" hidden="false" customHeight="true" outlineLevel="0" collapsed="false">
      <c r="A527" s="9" t="s">
        <v>7</v>
      </c>
      <c r="B527" s="10" t="n">
        <v>2020</v>
      </c>
      <c r="C527" s="10" t="n">
        <v>525</v>
      </c>
      <c r="D527" s="9" t="s">
        <v>5063</v>
      </c>
      <c r="E527" s="16" t="s">
        <v>5064</v>
      </c>
      <c r="F527" s="11" t="s">
        <v>3926</v>
      </c>
    </row>
    <row r="528" s="2" customFormat="true" ht="27.95" hidden="false" customHeight="true" outlineLevel="0" collapsed="false">
      <c r="A528" s="9" t="s">
        <v>7</v>
      </c>
      <c r="B528" s="10" t="n">
        <v>2020</v>
      </c>
      <c r="C528" s="10" t="n">
        <v>526</v>
      </c>
      <c r="D528" s="9" t="s">
        <v>5065</v>
      </c>
      <c r="E528" s="16" t="s">
        <v>5066</v>
      </c>
      <c r="F528" s="11" t="s">
        <v>5067</v>
      </c>
    </row>
    <row r="529" s="2" customFormat="true" ht="27.95" hidden="false" customHeight="true" outlineLevel="0" collapsed="false">
      <c r="A529" s="9" t="s">
        <v>7</v>
      </c>
      <c r="B529" s="10" t="n">
        <v>2020</v>
      </c>
      <c r="C529" s="10" t="n">
        <v>527</v>
      </c>
      <c r="D529" s="9" t="s">
        <v>5068</v>
      </c>
      <c r="E529" s="16" t="s">
        <v>5069</v>
      </c>
      <c r="F529" s="11" t="s">
        <v>5067</v>
      </c>
    </row>
    <row r="530" s="2" customFormat="true" ht="27.95" hidden="false" customHeight="true" outlineLevel="0" collapsed="false">
      <c r="A530" s="9" t="s">
        <v>7</v>
      </c>
      <c r="B530" s="10" t="n">
        <v>2020</v>
      </c>
      <c r="C530" s="10" t="n">
        <v>528</v>
      </c>
      <c r="D530" s="9" t="s">
        <v>5070</v>
      </c>
      <c r="E530" s="16" t="s">
        <v>5071</v>
      </c>
      <c r="F530" s="11" t="s">
        <v>1749</v>
      </c>
    </row>
    <row r="531" s="2" customFormat="true" ht="27.95" hidden="false" customHeight="true" outlineLevel="0" collapsed="false">
      <c r="A531" s="9" t="s">
        <v>7</v>
      </c>
      <c r="B531" s="10" t="n">
        <v>2020</v>
      </c>
      <c r="C531" s="10" t="n">
        <v>529</v>
      </c>
      <c r="D531" s="9" t="s">
        <v>5072</v>
      </c>
      <c r="E531" s="16" t="s">
        <v>5073</v>
      </c>
      <c r="F531" s="11" t="s">
        <v>1749</v>
      </c>
    </row>
    <row r="532" s="2" customFormat="true" ht="27.95" hidden="false" customHeight="true" outlineLevel="0" collapsed="false">
      <c r="A532" s="9" t="s">
        <v>7</v>
      </c>
      <c r="B532" s="10" t="n">
        <v>2020</v>
      </c>
      <c r="C532" s="10" t="n">
        <v>530</v>
      </c>
      <c r="D532" s="9" t="s">
        <v>5074</v>
      </c>
      <c r="E532" s="16" t="s">
        <v>5075</v>
      </c>
      <c r="F532" s="11" t="s">
        <v>1749</v>
      </c>
    </row>
    <row r="533" s="2" customFormat="true" ht="27.95" hidden="false" customHeight="true" outlineLevel="0" collapsed="false">
      <c r="A533" s="9" t="s">
        <v>7</v>
      </c>
      <c r="B533" s="10" t="n">
        <v>2020</v>
      </c>
      <c r="C533" s="10" t="n">
        <v>531</v>
      </c>
      <c r="D533" s="9" t="s">
        <v>5076</v>
      </c>
      <c r="E533" s="16" t="s">
        <v>5077</v>
      </c>
      <c r="F533" s="11" t="s">
        <v>1749</v>
      </c>
    </row>
    <row r="534" s="2" customFormat="true" ht="27.95" hidden="false" customHeight="true" outlineLevel="0" collapsed="false">
      <c r="A534" s="9" t="s">
        <v>7</v>
      </c>
      <c r="B534" s="10" t="n">
        <v>2020</v>
      </c>
      <c r="C534" s="10" t="n">
        <v>532</v>
      </c>
      <c r="D534" s="9" t="s">
        <v>5078</v>
      </c>
      <c r="E534" s="16" t="s">
        <v>5079</v>
      </c>
      <c r="F534" s="11" t="s">
        <v>1749</v>
      </c>
    </row>
    <row r="535" s="2" customFormat="true" ht="27.95" hidden="false" customHeight="true" outlineLevel="0" collapsed="false">
      <c r="A535" s="9" t="s">
        <v>7</v>
      </c>
      <c r="B535" s="10" t="n">
        <v>2020</v>
      </c>
      <c r="C535" s="10" t="n">
        <v>533</v>
      </c>
      <c r="D535" s="9" t="s">
        <v>5080</v>
      </c>
      <c r="E535" s="16" t="s">
        <v>5081</v>
      </c>
      <c r="F535" s="11" t="s">
        <v>1749</v>
      </c>
    </row>
    <row r="536" s="2" customFormat="true" ht="27.95" hidden="false" customHeight="true" outlineLevel="0" collapsed="false">
      <c r="A536" s="9" t="s">
        <v>7</v>
      </c>
      <c r="B536" s="10" t="n">
        <v>2020</v>
      </c>
      <c r="C536" s="10" t="n">
        <v>534</v>
      </c>
      <c r="D536" s="9" t="s">
        <v>5082</v>
      </c>
      <c r="E536" s="16" t="s">
        <v>5083</v>
      </c>
      <c r="F536" s="11" t="s">
        <v>1749</v>
      </c>
    </row>
    <row r="537" s="2" customFormat="true" ht="27.95" hidden="false" customHeight="true" outlineLevel="0" collapsed="false">
      <c r="A537" s="9" t="s">
        <v>7</v>
      </c>
      <c r="B537" s="10" t="n">
        <v>2020</v>
      </c>
      <c r="C537" s="10" t="n">
        <v>535</v>
      </c>
      <c r="D537" s="9" t="s">
        <v>5084</v>
      </c>
      <c r="E537" s="16" t="s">
        <v>5085</v>
      </c>
      <c r="F537" s="11" t="s">
        <v>1749</v>
      </c>
    </row>
    <row r="538" s="2" customFormat="true" ht="27.95" hidden="false" customHeight="true" outlineLevel="0" collapsed="false">
      <c r="A538" s="9" t="s">
        <v>7</v>
      </c>
      <c r="B538" s="10" t="n">
        <v>2020</v>
      </c>
      <c r="C538" s="10" t="n">
        <v>536</v>
      </c>
      <c r="D538" s="9" t="s">
        <v>5086</v>
      </c>
      <c r="E538" s="16" t="s">
        <v>5087</v>
      </c>
      <c r="F538" s="11" t="s">
        <v>1749</v>
      </c>
    </row>
    <row r="539" s="2" customFormat="true" ht="27.95" hidden="false" customHeight="true" outlineLevel="0" collapsed="false">
      <c r="A539" s="9" t="s">
        <v>7</v>
      </c>
      <c r="B539" s="10" t="n">
        <v>2020</v>
      </c>
      <c r="C539" s="10" t="n">
        <v>537</v>
      </c>
      <c r="D539" s="9" t="s">
        <v>5088</v>
      </c>
      <c r="E539" s="16" t="s">
        <v>5089</v>
      </c>
      <c r="F539" s="11" t="s">
        <v>1749</v>
      </c>
    </row>
    <row r="540" s="2" customFormat="true" ht="27.95" hidden="false" customHeight="true" outlineLevel="0" collapsed="false">
      <c r="A540" s="9" t="s">
        <v>7</v>
      </c>
      <c r="B540" s="10" t="n">
        <v>2020</v>
      </c>
      <c r="C540" s="10" t="n">
        <v>538</v>
      </c>
      <c r="D540" s="9" t="s">
        <v>5090</v>
      </c>
      <c r="E540" s="16" t="s">
        <v>5091</v>
      </c>
      <c r="F540" s="11" t="s">
        <v>1749</v>
      </c>
    </row>
    <row r="541" s="2" customFormat="true" ht="27.95" hidden="false" customHeight="true" outlineLevel="0" collapsed="false">
      <c r="A541" s="9" t="s">
        <v>7</v>
      </c>
      <c r="B541" s="10" t="n">
        <v>2020</v>
      </c>
      <c r="C541" s="10" t="n">
        <v>539</v>
      </c>
      <c r="D541" s="9" t="s">
        <v>5092</v>
      </c>
      <c r="E541" s="16" t="s">
        <v>5093</v>
      </c>
      <c r="F541" s="11" t="s">
        <v>1749</v>
      </c>
    </row>
    <row r="542" s="2" customFormat="true" ht="27.95" hidden="false" customHeight="true" outlineLevel="0" collapsed="false">
      <c r="A542" s="9" t="s">
        <v>7</v>
      </c>
      <c r="B542" s="10" t="n">
        <v>2020</v>
      </c>
      <c r="C542" s="10" t="n">
        <v>540</v>
      </c>
      <c r="D542" s="9" t="s">
        <v>5094</v>
      </c>
      <c r="E542" s="16" t="s">
        <v>5095</v>
      </c>
      <c r="F542" s="11" t="s">
        <v>1749</v>
      </c>
    </row>
    <row r="543" s="2" customFormat="true" ht="27.95" hidden="false" customHeight="true" outlineLevel="0" collapsed="false">
      <c r="A543" s="9" t="s">
        <v>7</v>
      </c>
      <c r="B543" s="10" t="n">
        <v>2020</v>
      </c>
      <c r="C543" s="10" t="n">
        <v>541</v>
      </c>
      <c r="D543" s="9" t="s">
        <v>5096</v>
      </c>
      <c r="E543" s="16" t="s">
        <v>5097</v>
      </c>
      <c r="F543" s="11" t="s">
        <v>1749</v>
      </c>
    </row>
    <row r="544" s="2" customFormat="true" ht="27.95" hidden="false" customHeight="true" outlineLevel="0" collapsed="false">
      <c r="A544" s="9" t="s">
        <v>7</v>
      </c>
      <c r="B544" s="10" t="n">
        <v>2020</v>
      </c>
      <c r="C544" s="10" t="n">
        <v>542</v>
      </c>
      <c r="D544" s="9" t="s">
        <v>5098</v>
      </c>
      <c r="E544" s="16" t="s">
        <v>5099</v>
      </c>
      <c r="F544" s="11" t="s">
        <v>1749</v>
      </c>
    </row>
    <row r="545" s="2" customFormat="true" ht="27.95" hidden="false" customHeight="true" outlineLevel="0" collapsed="false">
      <c r="A545" s="9" t="s">
        <v>7</v>
      </c>
      <c r="B545" s="10" t="n">
        <v>2020</v>
      </c>
      <c r="C545" s="10" t="n">
        <v>543</v>
      </c>
      <c r="D545" s="9" t="s">
        <v>5100</v>
      </c>
      <c r="E545" s="16" t="s">
        <v>5101</v>
      </c>
      <c r="F545" s="11" t="s">
        <v>3971</v>
      </c>
    </row>
    <row r="546" s="2" customFormat="true" ht="27.95" hidden="false" customHeight="true" outlineLevel="0" collapsed="false">
      <c r="A546" s="9" t="s">
        <v>7</v>
      </c>
      <c r="B546" s="10" t="n">
        <v>2020</v>
      </c>
      <c r="C546" s="10" t="n">
        <v>544</v>
      </c>
      <c r="D546" s="9" t="s">
        <v>5102</v>
      </c>
      <c r="E546" s="16" t="s">
        <v>5103</v>
      </c>
      <c r="F546" s="11" t="s">
        <v>3971</v>
      </c>
    </row>
    <row r="547" s="2" customFormat="true" ht="27.95" hidden="false" customHeight="true" outlineLevel="0" collapsed="false">
      <c r="A547" s="9" t="s">
        <v>7</v>
      </c>
      <c r="B547" s="10" t="n">
        <v>2020</v>
      </c>
      <c r="C547" s="10" t="n">
        <v>545</v>
      </c>
      <c r="D547" s="9" t="s">
        <v>5104</v>
      </c>
      <c r="E547" s="16" t="s">
        <v>5105</v>
      </c>
      <c r="F547" s="11" t="s">
        <v>3971</v>
      </c>
    </row>
    <row r="548" s="2" customFormat="true" ht="27.95" hidden="false" customHeight="true" outlineLevel="0" collapsed="false">
      <c r="A548" s="9" t="s">
        <v>7</v>
      </c>
      <c r="B548" s="10" t="n">
        <v>2020</v>
      </c>
      <c r="C548" s="10" t="n">
        <v>546</v>
      </c>
      <c r="D548" s="9" t="s">
        <v>5106</v>
      </c>
      <c r="E548" s="16" t="s">
        <v>5107</v>
      </c>
      <c r="F548" s="11" t="s">
        <v>3971</v>
      </c>
    </row>
    <row r="549" s="2" customFormat="true" ht="27.95" hidden="false" customHeight="true" outlineLevel="0" collapsed="false">
      <c r="A549" s="9" t="s">
        <v>7</v>
      </c>
      <c r="B549" s="10" t="n">
        <v>2020</v>
      </c>
      <c r="C549" s="10" t="n">
        <v>547</v>
      </c>
      <c r="D549" s="9" t="s">
        <v>5108</v>
      </c>
      <c r="E549" s="16" t="s">
        <v>5109</v>
      </c>
      <c r="F549" s="11" t="s">
        <v>3971</v>
      </c>
    </row>
    <row r="550" s="2" customFormat="true" ht="27.95" hidden="false" customHeight="true" outlineLevel="0" collapsed="false">
      <c r="A550" s="9" t="s">
        <v>7</v>
      </c>
      <c r="B550" s="10" t="n">
        <v>2020</v>
      </c>
      <c r="C550" s="10" t="n">
        <v>548</v>
      </c>
      <c r="D550" s="9" t="s">
        <v>5110</v>
      </c>
      <c r="E550" s="16" t="s">
        <v>5111</v>
      </c>
      <c r="F550" s="11" t="s">
        <v>3971</v>
      </c>
    </row>
    <row r="551" s="2" customFormat="true" ht="27.95" hidden="false" customHeight="true" outlineLevel="0" collapsed="false">
      <c r="A551" s="9" t="s">
        <v>7</v>
      </c>
      <c r="B551" s="10" t="n">
        <v>2020</v>
      </c>
      <c r="C551" s="10" t="n">
        <v>549</v>
      </c>
      <c r="D551" s="9" t="s">
        <v>5112</v>
      </c>
      <c r="E551" s="16" t="s">
        <v>5113</v>
      </c>
      <c r="F551" s="11" t="s">
        <v>3971</v>
      </c>
    </row>
    <row r="552" s="2" customFormat="true" ht="27.95" hidden="false" customHeight="true" outlineLevel="0" collapsed="false">
      <c r="A552" s="9" t="s">
        <v>7</v>
      </c>
      <c r="B552" s="10" t="n">
        <v>2020</v>
      </c>
      <c r="C552" s="10" t="n">
        <v>550</v>
      </c>
      <c r="D552" s="9" t="s">
        <v>5114</v>
      </c>
      <c r="E552" s="16" t="s">
        <v>5115</v>
      </c>
      <c r="F552" s="11" t="s">
        <v>3971</v>
      </c>
    </row>
    <row r="553" s="2" customFormat="true" ht="27.95" hidden="false" customHeight="true" outlineLevel="0" collapsed="false">
      <c r="A553" s="9" t="s">
        <v>7</v>
      </c>
      <c r="B553" s="10" t="n">
        <v>2020</v>
      </c>
      <c r="C553" s="10" t="n">
        <v>551</v>
      </c>
      <c r="D553" s="9" t="s">
        <v>5116</v>
      </c>
      <c r="E553" s="16" t="s">
        <v>5117</v>
      </c>
      <c r="F553" s="11" t="s">
        <v>3971</v>
      </c>
    </row>
    <row r="554" s="2" customFormat="true" ht="27.95" hidden="false" customHeight="true" outlineLevel="0" collapsed="false">
      <c r="A554" s="9" t="s">
        <v>7</v>
      </c>
      <c r="B554" s="10" t="n">
        <v>2020</v>
      </c>
      <c r="C554" s="10" t="n">
        <v>552</v>
      </c>
      <c r="D554" s="9" t="s">
        <v>5118</v>
      </c>
      <c r="E554" s="16" t="s">
        <v>5119</v>
      </c>
      <c r="F554" s="11" t="s">
        <v>3971</v>
      </c>
    </row>
    <row r="555" s="2" customFormat="true" ht="27.95" hidden="false" customHeight="true" outlineLevel="0" collapsed="false">
      <c r="A555" s="9" t="s">
        <v>7</v>
      </c>
      <c r="B555" s="10" t="n">
        <v>2020</v>
      </c>
      <c r="C555" s="10" t="n">
        <v>553</v>
      </c>
      <c r="D555" s="9" t="s">
        <v>5120</v>
      </c>
      <c r="E555" s="16" t="s">
        <v>5121</v>
      </c>
      <c r="F555" s="11" t="s">
        <v>3971</v>
      </c>
    </row>
    <row r="556" s="2" customFormat="true" ht="27.95" hidden="false" customHeight="true" outlineLevel="0" collapsed="false">
      <c r="A556" s="9" t="s">
        <v>7</v>
      </c>
      <c r="B556" s="10" t="n">
        <v>2020</v>
      </c>
      <c r="C556" s="10" t="n">
        <v>554</v>
      </c>
      <c r="D556" s="9" t="s">
        <v>5122</v>
      </c>
      <c r="E556" s="16" t="s">
        <v>5123</v>
      </c>
      <c r="F556" s="11" t="s">
        <v>3102</v>
      </c>
    </row>
    <row r="557" s="2" customFormat="true" ht="27.95" hidden="false" customHeight="true" outlineLevel="0" collapsed="false">
      <c r="A557" s="9" t="s">
        <v>7</v>
      </c>
      <c r="B557" s="10" t="n">
        <v>2020</v>
      </c>
      <c r="C557" s="10" t="n">
        <v>555</v>
      </c>
      <c r="D557" s="9" t="s">
        <v>3962</v>
      </c>
      <c r="E557" s="16" t="s">
        <v>5124</v>
      </c>
      <c r="F557" s="11" t="s">
        <v>3102</v>
      </c>
    </row>
    <row r="558" s="2" customFormat="true" ht="27.95" hidden="false" customHeight="true" outlineLevel="0" collapsed="false">
      <c r="A558" s="9" t="s">
        <v>7</v>
      </c>
      <c r="B558" s="10" t="n">
        <v>2020</v>
      </c>
      <c r="C558" s="10" t="n">
        <v>556</v>
      </c>
      <c r="D558" s="9" t="s">
        <v>5125</v>
      </c>
      <c r="E558" s="16" t="s">
        <v>5126</v>
      </c>
      <c r="F558" s="11" t="s">
        <v>3102</v>
      </c>
    </row>
    <row r="559" s="2" customFormat="true" ht="27.95" hidden="false" customHeight="true" outlineLevel="0" collapsed="false">
      <c r="A559" s="9" t="s">
        <v>7</v>
      </c>
      <c r="B559" s="10" t="n">
        <v>2020</v>
      </c>
      <c r="C559" s="10" t="n">
        <v>557</v>
      </c>
      <c r="D559" s="9" t="s">
        <v>5127</v>
      </c>
      <c r="E559" s="16" t="s">
        <v>5128</v>
      </c>
      <c r="F559" s="11" t="s">
        <v>3102</v>
      </c>
    </row>
    <row r="560" s="2" customFormat="true" ht="27.95" hidden="false" customHeight="true" outlineLevel="0" collapsed="false">
      <c r="A560" s="9" t="s">
        <v>7</v>
      </c>
      <c r="B560" s="10" t="n">
        <v>2020</v>
      </c>
      <c r="C560" s="10" t="n">
        <v>558</v>
      </c>
      <c r="D560" s="9" t="s">
        <v>5129</v>
      </c>
      <c r="E560" s="16" t="s">
        <v>5130</v>
      </c>
      <c r="F560" s="11" t="s">
        <v>3102</v>
      </c>
    </row>
    <row r="561" s="2" customFormat="true" ht="27.95" hidden="false" customHeight="true" outlineLevel="0" collapsed="false">
      <c r="A561" s="9" t="s">
        <v>7</v>
      </c>
      <c r="B561" s="10" t="n">
        <v>2020</v>
      </c>
      <c r="C561" s="10" t="n">
        <v>559</v>
      </c>
      <c r="D561" s="9" t="s">
        <v>5131</v>
      </c>
      <c r="E561" s="16" t="s">
        <v>5132</v>
      </c>
      <c r="F561" s="11" t="s">
        <v>3102</v>
      </c>
    </row>
    <row r="562" s="2" customFormat="true" ht="27.95" hidden="false" customHeight="true" outlineLevel="0" collapsed="false">
      <c r="A562" s="9" t="s">
        <v>7</v>
      </c>
      <c r="B562" s="10" t="n">
        <v>2020</v>
      </c>
      <c r="C562" s="10" t="n">
        <v>560</v>
      </c>
      <c r="D562" s="9" t="s">
        <v>5133</v>
      </c>
      <c r="E562" s="16" t="s">
        <v>5134</v>
      </c>
      <c r="F562" s="11" t="s">
        <v>3102</v>
      </c>
    </row>
    <row r="563" s="2" customFormat="true" ht="27.95" hidden="false" customHeight="true" outlineLevel="0" collapsed="false">
      <c r="A563" s="9" t="s">
        <v>7</v>
      </c>
      <c r="B563" s="10" t="n">
        <v>2020</v>
      </c>
      <c r="C563" s="10" t="n">
        <v>561</v>
      </c>
      <c r="D563" s="9" t="s">
        <v>5135</v>
      </c>
      <c r="E563" s="16" t="s">
        <v>5136</v>
      </c>
      <c r="F563" s="11" t="s">
        <v>3102</v>
      </c>
    </row>
    <row r="564" s="2" customFormat="true" ht="27.95" hidden="false" customHeight="true" outlineLevel="0" collapsed="false">
      <c r="A564" s="9" t="s">
        <v>7</v>
      </c>
      <c r="B564" s="10" t="n">
        <v>2020</v>
      </c>
      <c r="C564" s="10" t="n">
        <v>562</v>
      </c>
      <c r="D564" s="9" t="s">
        <v>5137</v>
      </c>
      <c r="E564" s="16" t="s">
        <v>5138</v>
      </c>
      <c r="F564" s="11" t="s">
        <v>3102</v>
      </c>
    </row>
    <row r="565" s="2" customFormat="true" ht="27.95" hidden="false" customHeight="true" outlineLevel="0" collapsed="false">
      <c r="A565" s="9" t="s">
        <v>7</v>
      </c>
      <c r="B565" s="10" t="n">
        <v>2020</v>
      </c>
      <c r="C565" s="10" t="n">
        <v>563</v>
      </c>
      <c r="D565" s="9" t="s">
        <v>5139</v>
      </c>
      <c r="E565" s="16" t="s">
        <v>5140</v>
      </c>
      <c r="F565" s="11" t="s">
        <v>3102</v>
      </c>
    </row>
    <row r="566" s="2" customFormat="true" ht="27.95" hidden="false" customHeight="true" outlineLevel="0" collapsed="false">
      <c r="A566" s="9" t="s">
        <v>7</v>
      </c>
      <c r="B566" s="10" t="n">
        <v>2020</v>
      </c>
      <c r="C566" s="10" t="n">
        <v>564</v>
      </c>
      <c r="D566" s="9" t="s">
        <v>5141</v>
      </c>
      <c r="E566" s="16" t="s">
        <v>5142</v>
      </c>
      <c r="F566" s="11" t="s">
        <v>4992</v>
      </c>
    </row>
    <row r="567" s="2" customFormat="true" ht="27.95" hidden="false" customHeight="true" outlineLevel="0" collapsed="false">
      <c r="A567" s="9" t="s">
        <v>7</v>
      </c>
      <c r="B567" s="10" t="n">
        <v>2020</v>
      </c>
      <c r="C567" s="10" t="n">
        <v>565</v>
      </c>
      <c r="D567" s="9" t="s">
        <v>5143</v>
      </c>
      <c r="E567" s="16" t="s">
        <v>5144</v>
      </c>
      <c r="F567" s="11" t="s">
        <v>4992</v>
      </c>
    </row>
    <row r="568" s="2" customFormat="true" ht="27.95" hidden="false" customHeight="true" outlineLevel="0" collapsed="false">
      <c r="A568" s="9" t="s">
        <v>7</v>
      </c>
      <c r="B568" s="10" t="n">
        <v>2020</v>
      </c>
      <c r="C568" s="10" t="n">
        <v>566</v>
      </c>
      <c r="D568" s="9" t="s">
        <v>5145</v>
      </c>
      <c r="E568" s="16" t="s">
        <v>5146</v>
      </c>
      <c r="F568" s="11" t="s">
        <v>4992</v>
      </c>
    </row>
    <row r="569" s="2" customFormat="true" ht="27.95" hidden="false" customHeight="true" outlineLevel="0" collapsed="false">
      <c r="A569" s="9" t="s">
        <v>7</v>
      </c>
      <c r="B569" s="10" t="n">
        <v>2020</v>
      </c>
      <c r="C569" s="10" t="n">
        <v>567</v>
      </c>
      <c r="D569" s="9" t="s">
        <v>5147</v>
      </c>
      <c r="E569" s="16" t="s">
        <v>5148</v>
      </c>
      <c r="F569" s="11" t="s">
        <v>4992</v>
      </c>
    </row>
    <row r="570" s="2" customFormat="true" ht="27.95" hidden="false" customHeight="true" outlineLevel="0" collapsed="false">
      <c r="A570" s="9" t="s">
        <v>7</v>
      </c>
      <c r="B570" s="10" t="n">
        <v>2020</v>
      </c>
      <c r="C570" s="10" t="n">
        <v>568</v>
      </c>
      <c r="D570" s="9" t="s">
        <v>5149</v>
      </c>
      <c r="E570" s="16" t="s">
        <v>5150</v>
      </c>
      <c r="F570" s="11" t="s">
        <v>4992</v>
      </c>
    </row>
    <row r="571" s="2" customFormat="true" ht="27.95" hidden="false" customHeight="true" outlineLevel="0" collapsed="false">
      <c r="A571" s="9" t="s">
        <v>7</v>
      </c>
      <c r="B571" s="10" t="n">
        <v>2020</v>
      </c>
      <c r="C571" s="10" t="n">
        <v>569</v>
      </c>
      <c r="D571" s="9" t="s">
        <v>5151</v>
      </c>
      <c r="E571" s="16" t="s">
        <v>5152</v>
      </c>
      <c r="F571" s="11" t="s">
        <v>4992</v>
      </c>
    </row>
    <row r="572" s="2" customFormat="true" ht="27.95" hidden="false" customHeight="true" outlineLevel="0" collapsed="false">
      <c r="A572" s="9" t="s">
        <v>7</v>
      </c>
      <c r="B572" s="10" t="n">
        <v>2020</v>
      </c>
      <c r="C572" s="10" t="n">
        <v>570</v>
      </c>
      <c r="D572" s="9" t="s">
        <v>5153</v>
      </c>
      <c r="E572" s="16" t="s">
        <v>5154</v>
      </c>
      <c r="F572" s="11" t="s">
        <v>4992</v>
      </c>
    </row>
    <row r="573" s="2" customFormat="true" ht="27.95" hidden="false" customHeight="true" outlineLevel="0" collapsed="false">
      <c r="A573" s="9" t="s">
        <v>7</v>
      </c>
      <c r="B573" s="10" t="n">
        <v>2020</v>
      </c>
      <c r="C573" s="10" t="n">
        <v>571</v>
      </c>
      <c r="D573" s="9" t="s">
        <v>5155</v>
      </c>
      <c r="E573" s="16" t="s">
        <v>5156</v>
      </c>
      <c r="F573" s="11" t="s">
        <v>4992</v>
      </c>
    </row>
    <row r="574" s="2" customFormat="true" ht="27.95" hidden="false" customHeight="true" outlineLevel="0" collapsed="false">
      <c r="A574" s="9" t="s">
        <v>7</v>
      </c>
      <c r="B574" s="10" t="n">
        <v>2020</v>
      </c>
      <c r="C574" s="10" t="n">
        <v>572</v>
      </c>
      <c r="D574" s="9" t="s">
        <v>5157</v>
      </c>
      <c r="E574" s="16" t="s">
        <v>5158</v>
      </c>
      <c r="F574" s="11" t="s">
        <v>4992</v>
      </c>
    </row>
    <row r="575" s="2" customFormat="true" ht="27.95" hidden="false" customHeight="true" outlineLevel="0" collapsed="false">
      <c r="A575" s="9" t="s">
        <v>7</v>
      </c>
      <c r="B575" s="10" t="n">
        <v>2020</v>
      </c>
      <c r="C575" s="10" t="n">
        <v>573</v>
      </c>
      <c r="D575" s="9" t="s">
        <v>5159</v>
      </c>
      <c r="E575" s="16" t="s">
        <v>5160</v>
      </c>
      <c r="F575" s="11" t="s">
        <v>4992</v>
      </c>
    </row>
    <row r="576" s="2" customFormat="true" ht="27.95" hidden="false" customHeight="true" outlineLevel="0" collapsed="false">
      <c r="A576" s="9" t="s">
        <v>7</v>
      </c>
      <c r="B576" s="10" t="n">
        <v>2020</v>
      </c>
      <c r="C576" s="10" t="n">
        <v>574</v>
      </c>
      <c r="D576" s="9" t="s">
        <v>5161</v>
      </c>
      <c r="E576" s="16" t="s">
        <v>5162</v>
      </c>
      <c r="F576" s="11" t="s">
        <v>4992</v>
      </c>
    </row>
    <row r="577" s="2" customFormat="true" ht="27.95" hidden="false" customHeight="true" outlineLevel="0" collapsed="false">
      <c r="A577" s="9" t="s">
        <v>7</v>
      </c>
      <c r="B577" s="10" t="n">
        <v>2020</v>
      </c>
      <c r="C577" s="10" t="n">
        <v>575</v>
      </c>
      <c r="D577" s="9" t="s">
        <v>5163</v>
      </c>
      <c r="E577" s="16" t="s">
        <v>5164</v>
      </c>
      <c r="F577" s="11" t="s">
        <v>2587</v>
      </c>
    </row>
    <row r="578" s="2" customFormat="true" ht="27.95" hidden="false" customHeight="true" outlineLevel="0" collapsed="false">
      <c r="A578" s="9" t="s">
        <v>7</v>
      </c>
      <c r="B578" s="10" t="n">
        <v>2020</v>
      </c>
      <c r="C578" s="10" t="n">
        <v>576</v>
      </c>
      <c r="D578" s="9" t="s">
        <v>5165</v>
      </c>
      <c r="E578" s="16" t="s">
        <v>5166</v>
      </c>
      <c r="F578" s="11" t="s">
        <v>2587</v>
      </c>
    </row>
    <row r="579" s="2" customFormat="true" ht="27.95" hidden="false" customHeight="true" outlineLevel="0" collapsed="false">
      <c r="A579" s="9" t="s">
        <v>7</v>
      </c>
      <c r="B579" s="10" t="n">
        <v>2020</v>
      </c>
      <c r="C579" s="10" t="n">
        <v>577</v>
      </c>
      <c r="D579" s="9" t="s">
        <v>5167</v>
      </c>
      <c r="E579" s="16" t="s">
        <v>5168</v>
      </c>
      <c r="F579" s="11" t="s">
        <v>2587</v>
      </c>
    </row>
    <row r="580" s="2" customFormat="true" ht="27.95" hidden="false" customHeight="true" outlineLevel="0" collapsed="false">
      <c r="A580" s="9" t="s">
        <v>7</v>
      </c>
      <c r="B580" s="10" t="n">
        <v>2020</v>
      </c>
      <c r="C580" s="10" t="n">
        <v>578</v>
      </c>
      <c r="D580" s="9" t="s">
        <v>5169</v>
      </c>
      <c r="E580" s="16" t="s">
        <v>5170</v>
      </c>
      <c r="F580" s="11" t="s">
        <v>2587</v>
      </c>
    </row>
    <row r="581" s="2" customFormat="true" ht="27.95" hidden="false" customHeight="true" outlineLevel="0" collapsed="false">
      <c r="A581" s="9" t="s">
        <v>7</v>
      </c>
      <c r="B581" s="10" t="n">
        <v>2020</v>
      </c>
      <c r="C581" s="10" t="n">
        <v>579</v>
      </c>
      <c r="D581" s="9" t="s">
        <v>5171</v>
      </c>
      <c r="E581" s="16" t="s">
        <v>5172</v>
      </c>
      <c r="F581" s="11" t="s">
        <v>2587</v>
      </c>
    </row>
    <row r="582" s="2" customFormat="true" ht="27.95" hidden="false" customHeight="true" outlineLevel="0" collapsed="false">
      <c r="A582" s="9" t="s">
        <v>7</v>
      </c>
      <c r="B582" s="10" t="n">
        <v>2020</v>
      </c>
      <c r="C582" s="10" t="n">
        <v>580</v>
      </c>
      <c r="D582" s="9" t="s">
        <v>5173</v>
      </c>
      <c r="E582" s="16" t="s">
        <v>5174</v>
      </c>
      <c r="F582" s="11" t="s">
        <v>2587</v>
      </c>
    </row>
    <row r="583" s="2" customFormat="true" ht="27.95" hidden="false" customHeight="true" outlineLevel="0" collapsed="false">
      <c r="A583" s="9" t="s">
        <v>7</v>
      </c>
      <c r="B583" s="10" t="n">
        <v>2020</v>
      </c>
      <c r="C583" s="10" t="n">
        <v>581</v>
      </c>
      <c r="D583" s="9" t="s">
        <v>5175</v>
      </c>
      <c r="E583" s="16" t="s">
        <v>5176</v>
      </c>
      <c r="F583" s="11" t="s">
        <v>2587</v>
      </c>
    </row>
    <row r="584" s="2" customFormat="true" ht="27.95" hidden="false" customHeight="true" outlineLevel="0" collapsed="false">
      <c r="A584" s="9" t="s">
        <v>7</v>
      </c>
      <c r="B584" s="10" t="n">
        <v>2020</v>
      </c>
      <c r="C584" s="10" t="n">
        <v>582</v>
      </c>
      <c r="D584" s="9" t="s">
        <v>5177</v>
      </c>
      <c r="E584" s="16" t="s">
        <v>5178</v>
      </c>
      <c r="F584" s="11" t="s">
        <v>2587</v>
      </c>
    </row>
    <row r="585" s="2" customFormat="true" ht="27.95" hidden="false" customHeight="true" outlineLevel="0" collapsed="false">
      <c r="A585" s="9" t="s">
        <v>7</v>
      </c>
      <c r="B585" s="10" t="n">
        <v>2020</v>
      </c>
      <c r="C585" s="10" t="n">
        <v>583</v>
      </c>
      <c r="D585" s="9" t="s">
        <v>5179</v>
      </c>
      <c r="E585" s="16" t="s">
        <v>5180</v>
      </c>
      <c r="F585" s="11" t="s">
        <v>2587</v>
      </c>
    </row>
    <row r="586" s="2" customFormat="true" ht="27.95" hidden="false" customHeight="true" outlineLevel="0" collapsed="false">
      <c r="A586" s="9" t="s">
        <v>7</v>
      </c>
      <c r="B586" s="10" t="n">
        <v>2020</v>
      </c>
      <c r="C586" s="10" t="n">
        <v>584</v>
      </c>
      <c r="D586" s="9" t="s">
        <v>5181</v>
      </c>
      <c r="E586" s="16" t="s">
        <v>5182</v>
      </c>
      <c r="F586" s="11" t="s">
        <v>2587</v>
      </c>
    </row>
    <row r="587" s="2" customFormat="true" ht="27.95" hidden="false" customHeight="true" outlineLevel="0" collapsed="false">
      <c r="A587" s="9" t="s">
        <v>7</v>
      </c>
      <c r="B587" s="10" t="n">
        <v>2020</v>
      </c>
      <c r="C587" s="10" t="n">
        <v>585</v>
      </c>
      <c r="D587" s="9" t="s">
        <v>5183</v>
      </c>
      <c r="E587" s="16" t="s">
        <v>5184</v>
      </c>
      <c r="F587" s="11" t="s">
        <v>2587</v>
      </c>
    </row>
    <row r="588" s="2" customFormat="true" ht="27.95" hidden="false" customHeight="true" outlineLevel="0" collapsed="false">
      <c r="A588" s="9" t="s">
        <v>7</v>
      </c>
      <c r="B588" s="10" t="n">
        <v>2020</v>
      </c>
      <c r="C588" s="10" t="n">
        <v>586</v>
      </c>
      <c r="D588" s="9" t="s">
        <v>5185</v>
      </c>
      <c r="E588" s="16" t="s">
        <v>5186</v>
      </c>
      <c r="F588" s="11" t="s">
        <v>2587</v>
      </c>
    </row>
    <row r="589" s="2" customFormat="true" ht="27.95" hidden="false" customHeight="true" outlineLevel="0" collapsed="false">
      <c r="A589" s="9" t="s">
        <v>7</v>
      </c>
      <c r="B589" s="10" t="n">
        <v>2020</v>
      </c>
      <c r="C589" s="10" t="n">
        <v>587</v>
      </c>
      <c r="D589" s="9" t="s">
        <v>5187</v>
      </c>
      <c r="E589" s="16" t="s">
        <v>5188</v>
      </c>
      <c r="F589" s="11" t="s">
        <v>2587</v>
      </c>
    </row>
    <row r="590" s="2" customFormat="true" ht="27.95" hidden="false" customHeight="true" outlineLevel="0" collapsed="false">
      <c r="A590" s="9" t="s">
        <v>7</v>
      </c>
      <c r="B590" s="10" t="n">
        <v>2020</v>
      </c>
      <c r="C590" s="10" t="n">
        <v>588</v>
      </c>
      <c r="D590" s="9" t="s">
        <v>5189</v>
      </c>
      <c r="E590" s="16" t="s">
        <v>5190</v>
      </c>
      <c r="F590" s="11" t="s">
        <v>2587</v>
      </c>
    </row>
    <row r="591" s="2" customFormat="true" ht="27.95" hidden="false" customHeight="true" outlineLevel="0" collapsed="false">
      <c r="A591" s="9" t="s">
        <v>7</v>
      </c>
      <c r="B591" s="10" t="n">
        <v>2020</v>
      </c>
      <c r="C591" s="10" t="n">
        <v>589</v>
      </c>
      <c r="D591" s="9" t="s">
        <v>5191</v>
      </c>
      <c r="E591" s="16" t="s">
        <v>5192</v>
      </c>
      <c r="F591" s="11" t="s">
        <v>2587</v>
      </c>
    </row>
    <row r="592" s="2" customFormat="true" ht="27.95" hidden="false" customHeight="true" outlineLevel="0" collapsed="false">
      <c r="A592" s="9" t="s">
        <v>7</v>
      </c>
      <c r="B592" s="10" t="n">
        <v>2020</v>
      </c>
      <c r="C592" s="10" t="n">
        <v>590</v>
      </c>
      <c r="D592" s="9" t="s">
        <v>5193</v>
      </c>
      <c r="E592" s="16" t="s">
        <v>5194</v>
      </c>
      <c r="F592" s="11" t="s">
        <v>2587</v>
      </c>
    </row>
    <row r="593" s="2" customFormat="true" ht="27.95" hidden="false" customHeight="true" outlineLevel="0" collapsed="false">
      <c r="A593" s="9" t="s">
        <v>7</v>
      </c>
      <c r="B593" s="10" t="n">
        <v>2020</v>
      </c>
      <c r="C593" s="10" t="n">
        <v>591</v>
      </c>
      <c r="D593" s="9" t="s">
        <v>5195</v>
      </c>
      <c r="E593" s="16" t="s">
        <v>5196</v>
      </c>
      <c r="F593" s="11" t="s">
        <v>2587</v>
      </c>
    </row>
    <row r="594" s="2" customFormat="true" ht="27.95" hidden="false" customHeight="true" outlineLevel="0" collapsed="false">
      <c r="A594" s="9" t="s">
        <v>7</v>
      </c>
      <c r="B594" s="10" t="n">
        <v>2020</v>
      </c>
      <c r="C594" s="10" t="n">
        <v>592</v>
      </c>
      <c r="D594" s="9" t="s">
        <v>4501</v>
      </c>
      <c r="E594" s="16" t="s">
        <v>5197</v>
      </c>
      <c r="F594" s="11" t="s">
        <v>2587</v>
      </c>
    </row>
    <row r="595" s="2" customFormat="true" ht="27.95" hidden="false" customHeight="true" outlineLevel="0" collapsed="false">
      <c r="A595" s="9" t="s">
        <v>7</v>
      </c>
      <c r="B595" s="10" t="n">
        <v>2020</v>
      </c>
      <c r="C595" s="10" t="n">
        <v>593</v>
      </c>
      <c r="D595" s="9" t="s">
        <v>5198</v>
      </c>
      <c r="E595" s="16" t="s">
        <v>5199</v>
      </c>
      <c r="F595" s="11" t="s">
        <v>2620</v>
      </c>
    </row>
    <row r="596" s="2" customFormat="true" ht="27.95" hidden="false" customHeight="true" outlineLevel="0" collapsed="false">
      <c r="A596" s="9" t="s">
        <v>7</v>
      </c>
      <c r="B596" s="10" t="n">
        <v>2020</v>
      </c>
      <c r="C596" s="10" t="n">
        <v>594</v>
      </c>
      <c r="D596" s="9" t="s">
        <v>5200</v>
      </c>
      <c r="E596" s="16" t="s">
        <v>5201</v>
      </c>
      <c r="F596" s="11" t="s">
        <v>2620</v>
      </c>
    </row>
    <row r="597" s="2" customFormat="true" ht="27.95" hidden="false" customHeight="true" outlineLevel="0" collapsed="false">
      <c r="A597" s="9" t="s">
        <v>7</v>
      </c>
      <c r="B597" s="10" t="n">
        <v>2020</v>
      </c>
      <c r="C597" s="10" t="n">
        <v>595</v>
      </c>
      <c r="D597" s="9" t="s">
        <v>5202</v>
      </c>
      <c r="E597" s="16" t="s">
        <v>5203</v>
      </c>
      <c r="F597" s="11" t="s">
        <v>2620</v>
      </c>
    </row>
    <row r="598" s="2" customFormat="true" ht="27.95" hidden="false" customHeight="true" outlineLevel="0" collapsed="false">
      <c r="A598" s="9" t="s">
        <v>7</v>
      </c>
      <c r="B598" s="10" t="n">
        <v>2020</v>
      </c>
      <c r="C598" s="10" t="n">
        <v>596</v>
      </c>
      <c r="D598" s="9" t="s">
        <v>5204</v>
      </c>
      <c r="E598" s="16" t="s">
        <v>5205</v>
      </c>
      <c r="F598" s="11" t="s">
        <v>2620</v>
      </c>
    </row>
    <row r="599" s="2" customFormat="true" ht="27.95" hidden="false" customHeight="true" outlineLevel="0" collapsed="false">
      <c r="A599" s="9" t="s">
        <v>7</v>
      </c>
      <c r="B599" s="10" t="n">
        <v>2020</v>
      </c>
      <c r="C599" s="10" t="n">
        <v>597</v>
      </c>
      <c r="D599" s="9" t="s">
        <v>5206</v>
      </c>
      <c r="E599" s="16" t="s">
        <v>5207</v>
      </c>
      <c r="F599" s="11" t="s">
        <v>2620</v>
      </c>
    </row>
    <row r="600" s="2" customFormat="true" ht="27.95" hidden="false" customHeight="true" outlineLevel="0" collapsed="false">
      <c r="A600" s="9" t="s">
        <v>7</v>
      </c>
      <c r="B600" s="10" t="n">
        <v>2020</v>
      </c>
      <c r="C600" s="10" t="n">
        <v>598</v>
      </c>
      <c r="D600" s="9" t="s">
        <v>5208</v>
      </c>
      <c r="E600" s="16" t="s">
        <v>5209</v>
      </c>
      <c r="F600" s="11" t="s">
        <v>2620</v>
      </c>
    </row>
    <row r="601" s="2" customFormat="true" ht="27.95" hidden="false" customHeight="true" outlineLevel="0" collapsed="false">
      <c r="A601" s="9" t="s">
        <v>7</v>
      </c>
      <c r="B601" s="10" t="n">
        <v>2020</v>
      </c>
      <c r="C601" s="10" t="n">
        <v>599</v>
      </c>
      <c r="D601" s="9" t="s">
        <v>5210</v>
      </c>
      <c r="E601" s="16" t="s">
        <v>5211</v>
      </c>
      <c r="F601" s="11" t="s">
        <v>2620</v>
      </c>
    </row>
    <row r="602" s="2" customFormat="true" ht="27.95" hidden="false" customHeight="true" outlineLevel="0" collapsed="false">
      <c r="A602" s="9" t="s">
        <v>7</v>
      </c>
      <c r="B602" s="10" t="n">
        <v>2020</v>
      </c>
      <c r="C602" s="10" t="n">
        <v>600</v>
      </c>
      <c r="D602" s="9" t="s">
        <v>5212</v>
      </c>
      <c r="E602" s="16" t="s">
        <v>5213</v>
      </c>
      <c r="F602" s="11" t="s">
        <v>2620</v>
      </c>
    </row>
    <row r="603" s="2" customFormat="true" ht="27.95" hidden="false" customHeight="true" outlineLevel="0" collapsed="false">
      <c r="A603" s="9" t="s">
        <v>7</v>
      </c>
      <c r="B603" s="10" t="n">
        <v>2020</v>
      </c>
      <c r="C603" s="10" t="n">
        <v>601</v>
      </c>
      <c r="D603" s="9" t="s">
        <v>5214</v>
      </c>
      <c r="E603" s="16" t="s">
        <v>5215</v>
      </c>
      <c r="F603" s="11" t="s">
        <v>2620</v>
      </c>
    </row>
    <row r="604" s="2" customFormat="true" ht="27.95" hidden="false" customHeight="true" outlineLevel="0" collapsed="false">
      <c r="A604" s="9" t="s">
        <v>7</v>
      </c>
      <c r="B604" s="10" t="n">
        <v>2020</v>
      </c>
      <c r="C604" s="10" t="n">
        <v>602</v>
      </c>
      <c r="D604" s="9" t="s">
        <v>5216</v>
      </c>
      <c r="E604" s="16" t="s">
        <v>5217</v>
      </c>
      <c r="F604" s="11" t="s">
        <v>2620</v>
      </c>
    </row>
    <row r="605" s="2" customFormat="true" ht="27.95" hidden="false" customHeight="true" outlineLevel="0" collapsed="false">
      <c r="A605" s="9" t="s">
        <v>7</v>
      </c>
      <c r="B605" s="10" t="n">
        <v>2020</v>
      </c>
      <c r="C605" s="10" t="n">
        <v>603</v>
      </c>
      <c r="D605" s="9" t="s">
        <v>5218</v>
      </c>
      <c r="E605" s="16" t="s">
        <v>5219</v>
      </c>
      <c r="F605" s="11" t="s">
        <v>2620</v>
      </c>
    </row>
    <row r="606" s="2" customFormat="true" ht="27.95" hidden="false" customHeight="true" outlineLevel="0" collapsed="false">
      <c r="A606" s="9" t="s">
        <v>7</v>
      </c>
      <c r="B606" s="10" t="n">
        <v>2020</v>
      </c>
      <c r="C606" s="10" t="n">
        <v>604</v>
      </c>
      <c r="D606" s="9" t="s">
        <v>5220</v>
      </c>
      <c r="E606" s="16" t="s">
        <v>5221</v>
      </c>
      <c r="F606" s="11" t="s">
        <v>2620</v>
      </c>
    </row>
    <row r="607" s="2" customFormat="true" ht="27.95" hidden="false" customHeight="true" outlineLevel="0" collapsed="false">
      <c r="A607" s="9" t="s">
        <v>7</v>
      </c>
      <c r="B607" s="10" t="n">
        <v>2020</v>
      </c>
      <c r="C607" s="10" t="n">
        <v>605</v>
      </c>
      <c r="D607" s="9" t="s">
        <v>5222</v>
      </c>
      <c r="E607" s="16" t="s">
        <v>5223</v>
      </c>
      <c r="F607" s="11" t="s">
        <v>2620</v>
      </c>
    </row>
    <row r="608" s="2" customFormat="true" ht="27.95" hidden="false" customHeight="true" outlineLevel="0" collapsed="false">
      <c r="A608" s="9" t="s">
        <v>7</v>
      </c>
      <c r="B608" s="10" t="n">
        <v>2020</v>
      </c>
      <c r="C608" s="10" t="n">
        <v>606</v>
      </c>
      <c r="D608" s="9" t="s">
        <v>5224</v>
      </c>
      <c r="E608" s="16" t="s">
        <v>5225</v>
      </c>
      <c r="F608" s="11" t="s">
        <v>2620</v>
      </c>
    </row>
    <row r="609" s="2" customFormat="true" ht="27.95" hidden="false" customHeight="true" outlineLevel="0" collapsed="false">
      <c r="A609" s="9" t="s">
        <v>7</v>
      </c>
      <c r="B609" s="10" t="n">
        <v>2020</v>
      </c>
      <c r="C609" s="10" t="n">
        <v>607</v>
      </c>
      <c r="D609" s="10" t="s">
        <v>5226</v>
      </c>
      <c r="E609" s="16" t="s">
        <v>5227</v>
      </c>
      <c r="F609" s="11" t="s">
        <v>2620</v>
      </c>
    </row>
    <row r="610" s="2" customFormat="true" ht="27.95" hidden="false" customHeight="true" outlineLevel="0" collapsed="false">
      <c r="A610" s="9" t="s">
        <v>7</v>
      </c>
      <c r="B610" s="10" t="n">
        <v>2020</v>
      </c>
      <c r="C610" s="10" t="n">
        <v>608</v>
      </c>
      <c r="D610" s="9" t="s">
        <v>5228</v>
      </c>
      <c r="E610" s="16" t="s">
        <v>5229</v>
      </c>
      <c r="F610" s="11" t="s">
        <v>2620</v>
      </c>
    </row>
    <row r="611" s="2" customFormat="true" ht="27.95" hidden="false" customHeight="true" outlineLevel="0" collapsed="false">
      <c r="A611" s="9" t="s">
        <v>7</v>
      </c>
      <c r="B611" s="10" t="n">
        <v>2020</v>
      </c>
      <c r="C611" s="10" t="n">
        <v>609</v>
      </c>
      <c r="D611" s="9" t="s">
        <v>5230</v>
      </c>
      <c r="E611" s="16" t="s">
        <v>5231</v>
      </c>
      <c r="F611" s="11" t="s">
        <v>2620</v>
      </c>
    </row>
    <row r="612" s="2" customFormat="true" ht="27.95" hidden="false" customHeight="true" outlineLevel="0" collapsed="false">
      <c r="A612" s="9" t="s">
        <v>7</v>
      </c>
      <c r="B612" s="10" t="n">
        <v>2020</v>
      </c>
      <c r="C612" s="10" t="n">
        <v>610</v>
      </c>
      <c r="D612" s="9" t="s">
        <v>5232</v>
      </c>
      <c r="E612" s="16" t="s">
        <v>5233</v>
      </c>
      <c r="F612" s="11" t="s">
        <v>2620</v>
      </c>
    </row>
    <row r="613" s="2" customFormat="true" ht="27.95" hidden="false" customHeight="true" outlineLevel="0" collapsed="false">
      <c r="A613" s="9" t="s">
        <v>7</v>
      </c>
      <c r="B613" s="10" t="n">
        <v>2020</v>
      </c>
      <c r="C613" s="10" t="n">
        <v>611</v>
      </c>
      <c r="D613" s="9" t="s">
        <v>5234</v>
      </c>
      <c r="E613" s="16" t="s">
        <v>5235</v>
      </c>
      <c r="F613" s="11" t="s">
        <v>2620</v>
      </c>
    </row>
    <row r="614" s="2" customFormat="true" ht="27.95" hidden="false" customHeight="true" outlineLevel="0" collapsed="false">
      <c r="A614" s="9" t="s">
        <v>7</v>
      </c>
      <c r="B614" s="10" t="n">
        <v>2020</v>
      </c>
      <c r="C614" s="10" t="n">
        <v>612</v>
      </c>
      <c r="D614" s="9" t="s">
        <v>5236</v>
      </c>
      <c r="E614" s="16" t="s">
        <v>5237</v>
      </c>
      <c r="F614" s="11" t="s">
        <v>2620</v>
      </c>
    </row>
    <row r="615" s="2" customFormat="true" ht="27.95" hidden="false" customHeight="true" outlineLevel="0" collapsed="false">
      <c r="A615" s="9" t="s">
        <v>7</v>
      </c>
      <c r="B615" s="10" t="n">
        <v>2020</v>
      </c>
      <c r="C615" s="10" t="n">
        <v>613</v>
      </c>
      <c r="D615" s="9" t="s">
        <v>5238</v>
      </c>
      <c r="E615" s="16" t="s">
        <v>5239</v>
      </c>
      <c r="F615" s="11" t="s">
        <v>3983</v>
      </c>
    </row>
    <row r="616" s="2" customFormat="true" ht="27.95" hidden="false" customHeight="true" outlineLevel="0" collapsed="false">
      <c r="A616" s="9" t="s">
        <v>7</v>
      </c>
      <c r="B616" s="10" t="n">
        <v>2020</v>
      </c>
      <c r="C616" s="10" t="n">
        <v>614</v>
      </c>
      <c r="D616" s="9" t="s">
        <v>5240</v>
      </c>
      <c r="E616" s="16" t="s">
        <v>5241</v>
      </c>
      <c r="F616" s="11" t="s">
        <v>3983</v>
      </c>
    </row>
    <row r="617" s="2" customFormat="true" ht="27.95" hidden="false" customHeight="true" outlineLevel="0" collapsed="false">
      <c r="A617" s="9" t="s">
        <v>7</v>
      </c>
      <c r="B617" s="10" t="n">
        <v>2020</v>
      </c>
      <c r="C617" s="10" t="n">
        <v>615</v>
      </c>
      <c r="D617" s="9" t="s">
        <v>5242</v>
      </c>
      <c r="E617" s="16" t="s">
        <v>5243</v>
      </c>
      <c r="F617" s="11" t="s">
        <v>3983</v>
      </c>
    </row>
    <row r="618" s="2" customFormat="true" ht="27.95" hidden="false" customHeight="true" outlineLevel="0" collapsed="false">
      <c r="A618" s="9" t="s">
        <v>7</v>
      </c>
      <c r="B618" s="10" t="n">
        <v>2020</v>
      </c>
      <c r="C618" s="10" t="n">
        <v>616</v>
      </c>
      <c r="D618" s="9" t="s">
        <v>5244</v>
      </c>
      <c r="E618" s="16" t="s">
        <v>5245</v>
      </c>
      <c r="F618" s="11" t="s">
        <v>3983</v>
      </c>
    </row>
    <row r="619" s="2" customFormat="true" ht="27.95" hidden="false" customHeight="true" outlineLevel="0" collapsed="false">
      <c r="A619" s="9" t="s">
        <v>7</v>
      </c>
      <c r="B619" s="10" t="n">
        <v>2020</v>
      </c>
      <c r="C619" s="10" t="n">
        <v>617</v>
      </c>
      <c r="D619" s="9" t="s">
        <v>5246</v>
      </c>
      <c r="E619" s="16" t="s">
        <v>5247</v>
      </c>
      <c r="F619" s="11" t="s">
        <v>3983</v>
      </c>
    </row>
    <row r="620" s="2" customFormat="true" ht="27.95" hidden="false" customHeight="true" outlineLevel="0" collapsed="false">
      <c r="A620" s="9" t="s">
        <v>7</v>
      </c>
      <c r="B620" s="10" t="n">
        <v>2020</v>
      </c>
      <c r="C620" s="10" t="n">
        <v>618</v>
      </c>
      <c r="D620" s="9" t="s">
        <v>5248</v>
      </c>
      <c r="E620" s="16" t="s">
        <v>5249</v>
      </c>
      <c r="F620" s="11" t="s">
        <v>3983</v>
      </c>
    </row>
    <row r="621" s="2" customFormat="true" ht="27.95" hidden="false" customHeight="true" outlineLevel="0" collapsed="false">
      <c r="A621" s="9" t="s">
        <v>7</v>
      </c>
      <c r="B621" s="10" t="n">
        <v>2020</v>
      </c>
      <c r="C621" s="10" t="n">
        <v>619</v>
      </c>
      <c r="D621" s="9" t="s">
        <v>5250</v>
      </c>
      <c r="E621" s="16" t="s">
        <v>5251</v>
      </c>
      <c r="F621" s="11" t="s">
        <v>3983</v>
      </c>
    </row>
    <row r="622" s="2" customFormat="true" ht="27.95" hidden="false" customHeight="true" outlineLevel="0" collapsed="false">
      <c r="A622" s="9" t="s">
        <v>7</v>
      </c>
      <c r="B622" s="10" t="n">
        <v>2020</v>
      </c>
      <c r="C622" s="10" t="n">
        <v>620</v>
      </c>
      <c r="D622" s="9" t="s">
        <v>5252</v>
      </c>
      <c r="E622" s="16" t="s">
        <v>5253</v>
      </c>
      <c r="F622" s="11" t="s">
        <v>3983</v>
      </c>
    </row>
    <row r="623" s="2" customFormat="true" ht="27.95" hidden="false" customHeight="true" outlineLevel="0" collapsed="false">
      <c r="A623" s="9" t="s">
        <v>7</v>
      </c>
      <c r="B623" s="10" t="n">
        <v>2020</v>
      </c>
      <c r="C623" s="10" t="n">
        <v>621</v>
      </c>
      <c r="D623" s="9" t="s">
        <v>5254</v>
      </c>
      <c r="E623" s="16" t="s">
        <v>5255</v>
      </c>
      <c r="F623" s="11" t="s">
        <v>2957</v>
      </c>
    </row>
    <row r="624" s="2" customFormat="true" ht="27.95" hidden="false" customHeight="true" outlineLevel="0" collapsed="false">
      <c r="A624" s="9" t="s">
        <v>7</v>
      </c>
      <c r="B624" s="10" t="n">
        <v>2020</v>
      </c>
      <c r="C624" s="10" t="n">
        <v>622</v>
      </c>
      <c r="D624" s="9" t="s">
        <v>5256</v>
      </c>
      <c r="E624" s="16" t="s">
        <v>5257</v>
      </c>
      <c r="F624" s="11" t="s">
        <v>2957</v>
      </c>
    </row>
    <row r="625" s="2" customFormat="true" ht="27.95" hidden="false" customHeight="true" outlineLevel="0" collapsed="false">
      <c r="A625" s="9" t="s">
        <v>7</v>
      </c>
      <c r="B625" s="10" t="n">
        <v>2020</v>
      </c>
      <c r="C625" s="10" t="n">
        <v>623</v>
      </c>
      <c r="D625" s="9" t="s">
        <v>5258</v>
      </c>
      <c r="E625" s="16" t="s">
        <v>5259</v>
      </c>
      <c r="F625" s="11" t="s">
        <v>2957</v>
      </c>
    </row>
    <row r="626" s="2" customFormat="true" ht="27.95" hidden="false" customHeight="true" outlineLevel="0" collapsed="false">
      <c r="A626" s="9" t="s">
        <v>7</v>
      </c>
      <c r="B626" s="10" t="n">
        <v>2020</v>
      </c>
      <c r="C626" s="10" t="n">
        <v>624</v>
      </c>
      <c r="D626" s="9" t="s">
        <v>5260</v>
      </c>
      <c r="E626" s="16" t="s">
        <v>5261</v>
      </c>
      <c r="F626" s="11" t="s">
        <v>2957</v>
      </c>
    </row>
    <row r="627" s="2" customFormat="true" ht="27.95" hidden="false" customHeight="true" outlineLevel="0" collapsed="false">
      <c r="A627" s="9" t="s">
        <v>7</v>
      </c>
      <c r="B627" s="10" t="n">
        <v>2020</v>
      </c>
      <c r="C627" s="10" t="n">
        <v>625</v>
      </c>
      <c r="D627" s="9" t="s">
        <v>5262</v>
      </c>
      <c r="E627" s="16" t="s">
        <v>5263</v>
      </c>
      <c r="F627" s="11" t="s">
        <v>2957</v>
      </c>
    </row>
    <row r="628" s="2" customFormat="true" ht="27.95" hidden="false" customHeight="true" outlineLevel="0" collapsed="false">
      <c r="A628" s="9" t="s">
        <v>7</v>
      </c>
      <c r="B628" s="10" t="n">
        <v>2020</v>
      </c>
      <c r="C628" s="10" t="n">
        <v>626</v>
      </c>
      <c r="D628" s="9" t="s">
        <v>5264</v>
      </c>
      <c r="E628" s="16" t="s">
        <v>5265</v>
      </c>
      <c r="F628" s="11" t="s">
        <v>2957</v>
      </c>
    </row>
    <row r="629" s="2" customFormat="true" ht="27.95" hidden="false" customHeight="true" outlineLevel="0" collapsed="false">
      <c r="A629" s="9" t="s">
        <v>7</v>
      </c>
      <c r="B629" s="10" t="n">
        <v>2020</v>
      </c>
      <c r="C629" s="10" t="n">
        <v>627</v>
      </c>
      <c r="D629" s="9" t="s">
        <v>5266</v>
      </c>
      <c r="E629" s="16" t="s">
        <v>5267</v>
      </c>
      <c r="F629" s="11" t="s">
        <v>2957</v>
      </c>
    </row>
    <row r="630" s="2" customFormat="true" ht="27.95" hidden="false" customHeight="true" outlineLevel="0" collapsed="false">
      <c r="A630" s="9" t="s">
        <v>7</v>
      </c>
      <c r="B630" s="10" t="n">
        <v>2020</v>
      </c>
      <c r="C630" s="10" t="n">
        <v>628</v>
      </c>
      <c r="D630" s="9" t="s">
        <v>5268</v>
      </c>
      <c r="E630" s="16" t="s">
        <v>5269</v>
      </c>
      <c r="F630" s="11" t="s">
        <v>2957</v>
      </c>
    </row>
    <row r="631" s="2" customFormat="true" ht="27.95" hidden="false" customHeight="true" outlineLevel="0" collapsed="false">
      <c r="A631" s="9" t="s">
        <v>7</v>
      </c>
      <c r="B631" s="10" t="n">
        <v>2020</v>
      </c>
      <c r="C631" s="10" t="n">
        <v>629</v>
      </c>
      <c r="D631" s="9" t="s">
        <v>5270</v>
      </c>
      <c r="E631" s="16" t="s">
        <v>5271</v>
      </c>
      <c r="F631" s="11" t="s">
        <v>2957</v>
      </c>
    </row>
    <row r="632" s="2" customFormat="true" ht="27.95" hidden="false" customHeight="true" outlineLevel="0" collapsed="false">
      <c r="A632" s="9" t="s">
        <v>7</v>
      </c>
      <c r="B632" s="10" t="n">
        <v>2020</v>
      </c>
      <c r="C632" s="10" t="n">
        <v>630</v>
      </c>
      <c r="D632" s="9" t="s">
        <v>5272</v>
      </c>
      <c r="E632" s="16" t="s">
        <v>5273</v>
      </c>
      <c r="F632" s="11" t="s">
        <v>2957</v>
      </c>
    </row>
    <row r="633" s="2" customFormat="true" ht="27.95" hidden="false" customHeight="true" outlineLevel="0" collapsed="false">
      <c r="A633" s="9" t="s">
        <v>7</v>
      </c>
      <c r="B633" s="10" t="n">
        <v>2020</v>
      </c>
      <c r="C633" s="10" t="n">
        <v>631</v>
      </c>
      <c r="D633" s="9" t="s">
        <v>5274</v>
      </c>
      <c r="E633" s="16" t="s">
        <v>5275</v>
      </c>
      <c r="F633" s="11" t="s">
        <v>2957</v>
      </c>
    </row>
    <row r="634" s="2" customFormat="true" ht="27.95" hidden="false" customHeight="true" outlineLevel="0" collapsed="false">
      <c r="A634" s="9" t="s">
        <v>7</v>
      </c>
      <c r="B634" s="10" t="n">
        <v>2020</v>
      </c>
      <c r="C634" s="10" t="n">
        <v>632</v>
      </c>
      <c r="D634" s="9" t="s">
        <v>5276</v>
      </c>
      <c r="E634" s="16" t="s">
        <v>5277</v>
      </c>
      <c r="F634" s="11" t="s">
        <v>2957</v>
      </c>
    </row>
    <row r="635" s="2" customFormat="true" ht="27.95" hidden="false" customHeight="true" outlineLevel="0" collapsed="false">
      <c r="A635" s="9" t="s">
        <v>7</v>
      </c>
      <c r="B635" s="10" t="n">
        <v>2020</v>
      </c>
      <c r="C635" s="10" t="n">
        <v>633</v>
      </c>
      <c r="D635" s="9" t="s">
        <v>5278</v>
      </c>
      <c r="E635" s="16" t="s">
        <v>5279</v>
      </c>
      <c r="F635" s="11" t="s">
        <v>3961</v>
      </c>
    </row>
    <row r="636" s="2" customFormat="true" ht="27.95" hidden="false" customHeight="true" outlineLevel="0" collapsed="false">
      <c r="A636" s="9" t="s">
        <v>7</v>
      </c>
      <c r="B636" s="10" t="n">
        <v>2020</v>
      </c>
      <c r="C636" s="10" t="n">
        <v>634</v>
      </c>
      <c r="D636" s="9" t="s">
        <v>5280</v>
      </c>
      <c r="E636" s="16" t="s">
        <v>5281</v>
      </c>
      <c r="F636" s="11" t="s">
        <v>3961</v>
      </c>
    </row>
    <row r="637" s="2" customFormat="true" ht="27.95" hidden="false" customHeight="true" outlineLevel="0" collapsed="false">
      <c r="A637" s="9" t="s">
        <v>7</v>
      </c>
      <c r="B637" s="10" t="n">
        <v>2020</v>
      </c>
      <c r="C637" s="10" t="n">
        <v>635</v>
      </c>
      <c r="D637" s="9" t="s">
        <v>5282</v>
      </c>
      <c r="E637" s="16" t="s">
        <v>5283</v>
      </c>
      <c r="F637" s="11" t="s">
        <v>3961</v>
      </c>
    </row>
    <row r="638" s="2" customFormat="true" ht="27.95" hidden="false" customHeight="true" outlineLevel="0" collapsed="false">
      <c r="A638" s="9" t="s">
        <v>7</v>
      </c>
      <c r="B638" s="10" t="n">
        <v>2020</v>
      </c>
      <c r="C638" s="10" t="n">
        <v>636</v>
      </c>
      <c r="D638" s="9" t="s">
        <v>5284</v>
      </c>
      <c r="E638" s="16" t="s">
        <v>5285</v>
      </c>
      <c r="F638" s="11" t="s">
        <v>3961</v>
      </c>
    </row>
    <row r="639" s="2" customFormat="true" ht="27.95" hidden="false" customHeight="true" outlineLevel="0" collapsed="false">
      <c r="A639" s="9" t="s">
        <v>7</v>
      </c>
      <c r="B639" s="10" t="n">
        <v>2020</v>
      </c>
      <c r="C639" s="10" t="n">
        <v>637</v>
      </c>
      <c r="D639" s="9" t="s">
        <v>5286</v>
      </c>
      <c r="E639" s="16" t="s">
        <v>5287</v>
      </c>
      <c r="F639" s="11" t="s">
        <v>3961</v>
      </c>
    </row>
    <row r="640" s="2" customFormat="true" ht="27.95" hidden="false" customHeight="true" outlineLevel="0" collapsed="false">
      <c r="A640" s="9" t="s">
        <v>7</v>
      </c>
      <c r="B640" s="10" t="n">
        <v>2020</v>
      </c>
      <c r="C640" s="10" t="n">
        <v>638</v>
      </c>
      <c r="D640" s="9" t="s">
        <v>5288</v>
      </c>
      <c r="E640" s="16" t="s">
        <v>5289</v>
      </c>
      <c r="F640" s="11" t="s">
        <v>3961</v>
      </c>
    </row>
    <row r="641" s="2" customFormat="true" ht="27.95" hidden="false" customHeight="true" outlineLevel="0" collapsed="false">
      <c r="A641" s="9" t="s">
        <v>7</v>
      </c>
      <c r="B641" s="10" t="n">
        <v>2020</v>
      </c>
      <c r="C641" s="10" t="n">
        <v>639</v>
      </c>
      <c r="D641" s="9" t="s">
        <v>5290</v>
      </c>
      <c r="E641" s="16" t="s">
        <v>5291</v>
      </c>
      <c r="F641" s="11" t="s">
        <v>3961</v>
      </c>
    </row>
    <row r="642" s="2" customFormat="true" ht="27.95" hidden="false" customHeight="true" outlineLevel="0" collapsed="false">
      <c r="A642" s="9" t="s">
        <v>7</v>
      </c>
      <c r="B642" s="10" t="n">
        <v>2020</v>
      </c>
      <c r="C642" s="10" t="n">
        <v>640</v>
      </c>
      <c r="D642" s="9" t="s">
        <v>5292</v>
      </c>
      <c r="E642" s="16" t="s">
        <v>5293</v>
      </c>
      <c r="F642" s="11" t="s">
        <v>3961</v>
      </c>
    </row>
    <row r="643" s="2" customFormat="true" ht="27.95" hidden="false" customHeight="true" outlineLevel="0" collapsed="false">
      <c r="A643" s="9" t="s">
        <v>7</v>
      </c>
      <c r="B643" s="10" t="n">
        <v>2020</v>
      </c>
      <c r="C643" s="10" t="n">
        <v>641</v>
      </c>
      <c r="D643" s="9" t="s">
        <v>5294</v>
      </c>
      <c r="E643" s="16" t="s">
        <v>5295</v>
      </c>
      <c r="F643" s="11" t="s">
        <v>3961</v>
      </c>
    </row>
    <row r="644" s="2" customFormat="true" ht="27.95" hidden="false" customHeight="true" outlineLevel="0" collapsed="false">
      <c r="A644" s="9" t="s">
        <v>7</v>
      </c>
      <c r="B644" s="10" t="n">
        <v>2020</v>
      </c>
      <c r="C644" s="10" t="n">
        <v>642</v>
      </c>
      <c r="D644" s="9" t="s">
        <v>5296</v>
      </c>
      <c r="E644" s="16" t="s">
        <v>5297</v>
      </c>
      <c r="F644" s="11" t="s">
        <v>3961</v>
      </c>
    </row>
    <row r="645" s="2" customFormat="true" ht="27.95" hidden="false" customHeight="true" outlineLevel="0" collapsed="false">
      <c r="A645" s="9" t="s">
        <v>7</v>
      </c>
      <c r="B645" s="10" t="n">
        <v>2020</v>
      </c>
      <c r="C645" s="10" t="n">
        <v>643</v>
      </c>
      <c r="D645" s="9" t="s">
        <v>5298</v>
      </c>
      <c r="E645" s="16" t="s">
        <v>5299</v>
      </c>
      <c r="F645" s="11" t="s">
        <v>3961</v>
      </c>
    </row>
    <row r="646" s="2" customFormat="true" ht="27.95" hidden="false" customHeight="true" outlineLevel="0" collapsed="false">
      <c r="A646" s="9" t="s">
        <v>7</v>
      </c>
      <c r="B646" s="10" t="n">
        <v>2020</v>
      </c>
      <c r="C646" s="10" t="n">
        <v>644</v>
      </c>
      <c r="D646" s="9" t="s">
        <v>5300</v>
      </c>
      <c r="E646" s="16" t="s">
        <v>5301</v>
      </c>
      <c r="F646" s="11" t="s">
        <v>3961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1"/>
    <col collapsed="false" customWidth="true" hidden="false" outlineLevel="0" max="3" min="3" style="1" width="12.88"/>
    <col collapsed="false" customWidth="true" hidden="false" outlineLevel="0" max="4" min="4" style="12" width="10.19"/>
    <col collapsed="false" customWidth="true" hidden="false" outlineLevel="0" max="5" min="5" style="4" width="19.12"/>
    <col collapsed="false" customWidth="true" hidden="false" outlineLevel="0" max="6" min="6" style="13" width="22.25"/>
  </cols>
  <sheetData>
    <row r="1" customFormat="false" ht="40" hidden="false" customHeight="true" outlineLevel="0" collapsed="false">
      <c r="A1" s="6" t="s">
        <v>237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09</v>
      </c>
      <c r="C3" s="10" t="n">
        <v>1</v>
      </c>
      <c r="D3" s="9" t="s">
        <v>238</v>
      </c>
      <c r="E3" s="10" t="s">
        <v>239</v>
      </c>
      <c r="F3" s="11" t="s">
        <v>10</v>
      </c>
    </row>
    <row r="4" customFormat="false" ht="27.95" hidden="false" customHeight="true" outlineLevel="0" collapsed="false">
      <c r="A4" s="9" t="s">
        <v>7</v>
      </c>
      <c r="B4" s="10" t="n">
        <v>2009</v>
      </c>
      <c r="C4" s="10" t="n">
        <v>2</v>
      </c>
      <c r="D4" s="9" t="s">
        <v>240</v>
      </c>
      <c r="E4" s="10" t="s">
        <v>241</v>
      </c>
      <c r="F4" s="11" t="s">
        <v>10</v>
      </c>
    </row>
    <row r="5" customFormat="false" ht="27.95" hidden="false" customHeight="true" outlineLevel="0" collapsed="false">
      <c r="A5" s="9" t="s">
        <v>7</v>
      </c>
      <c r="B5" s="10" t="n">
        <v>2009</v>
      </c>
      <c r="C5" s="10" t="n">
        <v>3</v>
      </c>
      <c r="D5" s="9" t="s">
        <v>242</v>
      </c>
      <c r="E5" s="10" t="s">
        <v>243</v>
      </c>
      <c r="F5" s="11" t="s">
        <v>10</v>
      </c>
    </row>
    <row r="6" customFormat="false" ht="27.95" hidden="false" customHeight="true" outlineLevel="0" collapsed="false">
      <c r="A6" s="9" t="s">
        <v>7</v>
      </c>
      <c r="B6" s="10" t="n">
        <v>2009</v>
      </c>
      <c r="C6" s="10" t="n">
        <v>4</v>
      </c>
      <c r="D6" s="9" t="s">
        <v>244</v>
      </c>
      <c r="E6" s="10" t="s">
        <v>245</v>
      </c>
      <c r="F6" s="11" t="s">
        <v>19</v>
      </c>
    </row>
    <row r="7" customFormat="false" ht="27.95" hidden="false" customHeight="true" outlineLevel="0" collapsed="false">
      <c r="A7" s="9" t="s">
        <v>7</v>
      </c>
      <c r="B7" s="10" t="n">
        <v>2009</v>
      </c>
      <c r="C7" s="10" t="n">
        <v>5</v>
      </c>
      <c r="D7" s="9" t="s">
        <v>246</v>
      </c>
      <c r="E7" s="10" t="s">
        <v>247</v>
      </c>
      <c r="F7" s="11" t="s">
        <v>19</v>
      </c>
    </row>
    <row r="8" customFormat="false" ht="27.95" hidden="false" customHeight="true" outlineLevel="0" collapsed="false">
      <c r="A8" s="9" t="s">
        <v>7</v>
      </c>
      <c r="B8" s="10" t="n">
        <v>2009</v>
      </c>
      <c r="C8" s="10" t="n">
        <v>6</v>
      </c>
      <c r="D8" s="9" t="s">
        <v>248</v>
      </c>
      <c r="E8" s="10" t="s">
        <v>249</v>
      </c>
      <c r="F8" s="11" t="s">
        <v>19</v>
      </c>
    </row>
    <row r="9" customFormat="false" ht="27.95" hidden="false" customHeight="true" outlineLevel="0" collapsed="false">
      <c r="A9" s="9" t="s">
        <v>7</v>
      </c>
      <c r="B9" s="10" t="n">
        <v>2009</v>
      </c>
      <c r="C9" s="10" t="n">
        <v>7</v>
      </c>
      <c r="D9" s="9" t="s">
        <v>250</v>
      </c>
      <c r="E9" s="10" t="s">
        <v>251</v>
      </c>
      <c r="F9" s="11" t="s">
        <v>19</v>
      </c>
    </row>
    <row r="10" customFormat="false" ht="27.95" hidden="false" customHeight="true" outlineLevel="0" collapsed="false">
      <c r="A10" s="9" t="s">
        <v>7</v>
      </c>
      <c r="B10" s="10" t="n">
        <v>2009</v>
      </c>
      <c r="C10" s="10" t="n">
        <v>8</v>
      </c>
      <c r="D10" s="9" t="s">
        <v>252</v>
      </c>
      <c r="E10" s="10" t="s">
        <v>253</v>
      </c>
      <c r="F10" s="11" t="s">
        <v>19</v>
      </c>
    </row>
    <row r="11" customFormat="false" ht="27.95" hidden="false" customHeight="true" outlineLevel="0" collapsed="false">
      <c r="A11" s="9" t="s">
        <v>7</v>
      </c>
      <c r="B11" s="10" t="n">
        <v>2009</v>
      </c>
      <c r="C11" s="10" t="n">
        <v>9</v>
      </c>
      <c r="D11" s="9" t="s">
        <v>254</v>
      </c>
      <c r="E11" s="10" t="s">
        <v>255</v>
      </c>
      <c r="F11" s="11" t="s">
        <v>19</v>
      </c>
    </row>
    <row r="12" customFormat="false" ht="27.95" hidden="false" customHeight="true" outlineLevel="0" collapsed="false">
      <c r="A12" s="9" t="s">
        <v>7</v>
      </c>
      <c r="B12" s="10" t="n">
        <v>2009</v>
      </c>
      <c r="C12" s="10" t="n">
        <v>10</v>
      </c>
      <c r="D12" s="9" t="s">
        <v>256</v>
      </c>
      <c r="E12" s="10" t="s">
        <v>257</v>
      </c>
      <c r="F12" s="11" t="s">
        <v>19</v>
      </c>
    </row>
    <row r="13" customFormat="false" ht="27.95" hidden="false" customHeight="true" outlineLevel="0" collapsed="false">
      <c r="A13" s="9" t="s">
        <v>7</v>
      </c>
      <c r="B13" s="10" t="n">
        <v>2009</v>
      </c>
      <c r="C13" s="10" t="n">
        <v>11</v>
      </c>
      <c r="D13" s="9" t="s">
        <v>258</v>
      </c>
      <c r="E13" s="10" t="s">
        <v>259</v>
      </c>
      <c r="F13" s="11" t="s">
        <v>28</v>
      </c>
    </row>
    <row r="14" customFormat="false" ht="27.95" hidden="false" customHeight="true" outlineLevel="0" collapsed="false">
      <c r="A14" s="9" t="s">
        <v>7</v>
      </c>
      <c r="B14" s="10" t="n">
        <v>2009</v>
      </c>
      <c r="C14" s="10" t="n">
        <v>12</v>
      </c>
      <c r="D14" s="9" t="s">
        <v>260</v>
      </c>
      <c r="E14" s="10" t="s">
        <v>261</v>
      </c>
      <c r="F14" s="11" t="s">
        <v>28</v>
      </c>
    </row>
    <row r="15" customFormat="false" ht="27.95" hidden="false" customHeight="true" outlineLevel="0" collapsed="false">
      <c r="A15" s="9" t="s">
        <v>7</v>
      </c>
      <c r="B15" s="10" t="n">
        <v>2009</v>
      </c>
      <c r="C15" s="10" t="n">
        <v>13</v>
      </c>
      <c r="D15" s="9" t="s">
        <v>262</v>
      </c>
      <c r="E15" s="10" t="s">
        <v>263</v>
      </c>
      <c r="F15" s="11" t="s">
        <v>28</v>
      </c>
    </row>
    <row r="16" customFormat="false" ht="27.95" hidden="false" customHeight="true" outlineLevel="0" collapsed="false">
      <c r="A16" s="9" t="s">
        <v>7</v>
      </c>
      <c r="B16" s="10" t="n">
        <v>2009</v>
      </c>
      <c r="C16" s="10" t="n">
        <v>14</v>
      </c>
      <c r="D16" s="9" t="s">
        <v>264</v>
      </c>
      <c r="E16" s="10" t="s">
        <v>265</v>
      </c>
      <c r="F16" s="11" t="s">
        <v>28</v>
      </c>
    </row>
    <row r="17" customFormat="false" ht="27.95" hidden="false" customHeight="true" outlineLevel="0" collapsed="false">
      <c r="A17" s="9" t="s">
        <v>7</v>
      </c>
      <c r="B17" s="10" t="n">
        <v>2009</v>
      </c>
      <c r="C17" s="10" t="n">
        <v>15</v>
      </c>
      <c r="D17" s="9" t="s">
        <v>266</v>
      </c>
      <c r="E17" s="10" t="s">
        <v>267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09</v>
      </c>
      <c r="C18" s="10" t="n">
        <v>16</v>
      </c>
      <c r="D18" s="9" t="s">
        <v>268</v>
      </c>
      <c r="E18" s="10" t="s">
        <v>269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09</v>
      </c>
      <c r="C19" s="10" t="n">
        <v>17</v>
      </c>
      <c r="D19" s="9" t="s">
        <v>270</v>
      </c>
      <c r="E19" s="10" t="s">
        <v>271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09</v>
      </c>
      <c r="C20" s="10" t="n">
        <v>18</v>
      </c>
      <c r="D20" s="9" t="s">
        <v>272</v>
      </c>
      <c r="E20" s="10" t="s">
        <v>273</v>
      </c>
      <c r="F20" s="11" t="s">
        <v>41</v>
      </c>
    </row>
    <row r="21" customFormat="false" ht="27.95" hidden="false" customHeight="true" outlineLevel="0" collapsed="false">
      <c r="A21" s="9" t="s">
        <v>7</v>
      </c>
      <c r="B21" s="10" t="n">
        <v>2009</v>
      </c>
      <c r="C21" s="10" t="n">
        <v>19</v>
      </c>
      <c r="D21" s="9" t="s">
        <v>274</v>
      </c>
      <c r="E21" s="10" t="s">
        <v>275</v>
      </c>
      <c r="F21" s="11" t="s">
        <v>41</v>
      </c>
    </row>
    <row r="22" customFormat="false" ht="27.95" hidden="false" customHeight="true" outlineLevel="0" collapsed="false">
      <c r="A22" s="9" t="s">
        <v>7</v>
      </c>
      <c r="B22" s="10" t="n">
        <v>2009</v>
      </c>
      <c r="C22" s="10" t="n">
        <v>20</v>
      </c>
      <c r="D22" s="9" t="s">
        <v>276</v>
      </c>
      <c r="E22" s="10" t="s">
        <v>277</v>
      </c>
      <c r="F22" s="11" t="s">
        <v>41</v>
      </c>
    </row>
    <row r="23" customFormat="false" ht="27.95" hidden="false" customHeight="true" outlineLevel="0" collapsed="false">
      <c r="A23" s="9" t="s">
        <v>7</v>
      </c>
      <c r="B23" s="10" t="n">
        <v>2009</v>
      </c>
      <c r="C23" s="10" t="n">
        <v>21</v>
      </c>
      <c r="D23" s="9" t="s">
        <v>278</v>
      </c>
      <c r="E23" s="10" t="s">
        <v>279</v>
      </c>
      <c r="F23" s="11" t="s">
        <v>41</v>
      </c>
    </row>
    <row r="24" customFormat="false" ht="27.95" hidden="false" customHeight="true" outlineLevel="0" collapsed="false">
      <c r="A24" s="9" t="s">
        <v>7</v>
      </c>
      <c r="B24" s="10" t="n">
        <v>2009</v>
      </c>
      <c r="C24" s="10" t="n">
        <v>22</v>
      </c>
      <c r="D24" s="9" t="s">
        <v>280</v>
      </c>
      <c r="E24" s="10" t="s">
        <v>281</v>
      </c>
      <c r="F24" s="11" t="s">
        <v>41</v>
      </c>
    </row>
    <row r="25" customFormat="false" ht="27.95" hidden="false" customHeight="true" outlineLevel="0" collapsed="false">
      <c r="A25" s="9" t="s">
        <v>7</v>
      </c>
      <c r="B25" s="10" t="n">
        <v>2009</v>
      </c>
      <c r="C25" s="10" t="n">
        <v>23</v>
      </c>
      <c r="D25" s="9" t="s">
        <v>282</v>
      </c>
      <c r="E25" s="10" t="s">
        <v>283</v>
      </c>
      <c r="F25" s="11" t="s">
        <v>41</v>
      </c>
    </row>
    <row r="26" customFormat="false" ht="27.95" hidden="false" customHeight="true" outlineLevel="0" collapsed="false">
      <c r="A26" s="9" t="s">
        <v>7</v>
      </c>
      <c r="B26" s="10" t="n">
        <v>2009</v>
      </c>
      <c r="C26" s="10" t="n">
        <v>24</v>
      </c>
      <c r="D26" s="9" t="s">
        <v>284</v>
      </c>
      <c r="E26" s="10" t="s">
        <v>285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09</v>
      </c>
      <c r="C27" s="10" t="n">
        <v>25</v>
      </c>
      <c r="D27" s="9" t="s">
        <v>286</v>
      </c>
      <c r="E27" s="10" t="s">
        <v>287</v>
      </c>
      <c r="F27" s="11" t="s">
        <v>58</v>
      </c>
    </row>
    <row r="28" customFormat="false" ht="27.95" hidden="false" customHeight="true" outlineLevel="0" collapsed="false">
      <c r="A28" s="9" t="s">
        <v>7</v>
      </c>
      <c r="B28" s="10" t="n">
        <v>2009</v>
      </c>
      <c r="C28" s="10" t="n">
        <v>26</v>
      </c>
      <c r="D28" s="9" t="s">
        <v>288</v>
      </c>
      <c r="E28" s="10" t="s">
        <v>289</v>
      </c>
      <c r="F28" s="11" t="s">
        <v>58</v>
      </c>
    </row>
    <row r="29" customFormat="false" ht="27.95" hidden="false" customHeight="true" outlineLevel="0" collapsed="false">
      <c r="A29" s="9" t="s">
        <v>7</v>
      </c>
      <c r="B29" s="10" t="n">
        <v>2009</v>
      </c>
      <c r="C29" s="10" t="n">
        <v>27</v>
      </c>
      <c r="D29" s="9" t="s">
        <v>290</v>
      </c>
      <c r="E29" s="10" t="s">
        <v>291</v>
      </c>
      <c r="F29" s="11" t="s">
        <v>58</v>
      </c>
    </row>
    <row r="30" customFormat="false" ht="27.95" hidden="false" customHeight="true" outlineLevel="0" collapsed="false">
      <c r="A30" s="9" t="s">
        <v>7</v>
      </c>
      <c r="B30" s="10" t="n">
        <v>2009</v>
      </c>
      <c r="C30" s="10" t="n">
        <v>28</v>
      </c>
      <c r="D30" s="9" t="s">
        <v>292</v>
      </c>
      <c r="E30" s="10" t="s">
        <v>293</v>
      </c>
      <c r="F30" s="11" t="s">
        <v>58</v>
      </c>
    </row>
    <row r="31" customFormat="false" ht="27.95" hidden="false" customHeight="true" outlineLevel="0" collapsed="false">
      <c r="A31" s="9" t="s">
        <v>7</v>
      </c>
      <c r="B31" s="10" t="n">
        <v>2009</v>
      </c>
      <c r="C31" s="10" t="n">
        <v>29</v>
      </c>
      <c r="D31" s="9" t="s">
        <v>294</v>
      </c>
      <c r="E31" s="10" t="s">
        <v>295</v>
      </c>
      <c r="F31" s="11" t="s">
        <v>58</v>
      </c>
    </row>
    <row r="32" customFormat="false" ht="27.95" hidden="false" customHeight="true" outlineLevel="0" collapsed="false">
      <c r="A32" s="9" t="s">
        <v>7</v>
      </c>
      <c r="B32" s="10" t="n">
        <v>2009</v>
      </c>
      <c r="C32" s="10" t="n">
        <v>30</v>
      </c>
      <c r="D32" s="9" t="s">
        <v>296</v>
      </c>
      <c r="E32" s="10" t="s">
        <v>297</v>
      </c>
      <c r="F32" s="11" t="s">
        <v>58</v>
      </c>
    </row>
    <row r="33" customFormat="false" ht="27.95" hidden="false" customHeight="true" outlineLevel="0" collapsed="false">
      <c r="A33" s="9" t="s">
        <v>7</v>
      </c>
      <c r="B33" s="10" t="n">
        <v>2009</v>
      </c>
      <c r="C33" s="10" t="n">
        <v>31</v>
      </c>
      <c r="D33" s="9" t="s">
        <v>298</v>
      </c>
      <c r="E33" s="10" t="s">
        <v>299</v>
      </c>
      <c r="F33" s="11" t="s">
        <v>58</v>
      </c>
    </row>
    <row r="34" customFormat="false" ht="27.95" hidden="false" customHeight="true" outlineLevel="0" collapsed="false">
      <c r="A34" s="9" t="s">
        <v>7</v>
      </c>
      <c r="B34" s="10" t="n">
        <v>2009</v>
      </c>
      <c r="C34" s="10" t="n">
        <v>32</v>
      </c>
      <c r="D34" s="9" t="s">
        <v>300</v>
      </c>
      <c r="E34" s="10" t="s">
        <v>301</v>
      </c>
      <c r="F34" s="11" t="s">
        <v>58</v>
      </c>
    </row>
    <row r="35" customFormat="false" ht="27.95" hidden="false" customHeight="true" outlineLevel="0" collapsed="false">
      <c r="A35" s="9" t="s">
        <v>7</v>
      </c>
      <c r="B35" s="10" t="n">
        <v>2009</v>
      </c>
      <c r="C35" s="10" t="n">
        <v>33</v>
      </c>
      <c r="D35" s="9" t="s">
        <v>302</v>
      </c>
      <c r="E35" s="10" t="s">
        <v>303</v>
      </c>
      <c r="F35" s="11" t="s">
        <v>58</v>
      </c>
    </row>
    <row r="36" customFormat="false" ht="27.95" hidden="false" customHeight="true" outlineLevel="0" collapsed="false">
      <c r="A36" s="9" t="s">
        <v>7</v>
      </c>
      <c r="B36" s="10" t="n">
        <v>2009</v>
      </c>
      <c r="C36" s="10" t="n">
        <v>34</v>
      </c>
      <c r="D36" s="9" t="s">
        <v>304</v>
      </c>
      <c r="E36" s="10" t="s">
        <v>305</v>
      </c>
      <c r="F36" s="11" t="s">
        <v>77</v>
      </c>
    </row>
    <row r="37" customFormat="false" ht="27.95" hidden="false" customHeight="true" outlineLevel="0" collapsed="false">
      <c r="A37" s="9" t="s">
        <v>7</v>
      </c>
      <c r="B37" s="10" t="n">
        <v>2009</v>
      </c>
      <c r="C37" s="10" t="n">
        <v>35</v>
      </c>
      <c r="D37" s="9" t="s">
        <v>306</v>
      </c>
      <c r="E37" s="10" t="s">
        <v>307</v>
      </c>
      <c r="F37" s="11" t="s">
        <v>77</v>
      </c>
    </row>
    <row r="38" customFormat="false" ht="27.95" hidden="false" customHeight="true" outlineLevel="0" collapsed="false">
      <c r="A38" s="9" t="s">
        <v>7</v>
      </c>
      <c r="B38" s="10" t="n">
        <v>2009</v>
      </c>
      <c r="C38" s="10" t="n">
        <v>36</v>
      </c>
      <c r="D38" s="9" t="s">
        <v>308</v>
      </c>
      <c r="E38" s="10" t="s">
        <v>309</v>
      </c>
      <c r="F38" s="11" t="s">
        <v>77</v>
      </c>
    </row>
    <row r="39" customFormat="false" ht="27.95" hidden="false" customHeight="true" outlineLevel="0" collapsed="false">
      <c r="A39" s="9" t="s">
        <v>7</v>
      </c>
      <c r="B39" s="10" t="n">
        <v>2009</v>
      </c>
      <c r="C39" s="10" t="n">
        <v>37</v>
      </c>
      <c r="D39" s="9" t="s">
        <v>310</v>
      </c>
      <c r="E39" s="10" t="s">
        <v>311</v>
      </c>
      <c r="F39" s="11" t="s">
        <v>77</v>
      </c>
    </row>
    <row r="40" customFormat="false" ht="27.95" hidden="false" customHeight="true" outlineLevel="0" collapsed="false">
      <c r="A40" s="9" t="s">
        <v>7</v>
      </c>
      <c r="B40" s="10" t="n">
        <v>2009</v>
      </c>
      <c r="C40" s="10" t="n">
        <v>38</v>
      </c>
      <c r="D40" s="9" t="s">
        <v>312</v>
      </c>
      <c r="E40" s="10" t="s">
        <v>313</v>
      </c>
      <c r="F40" s="11" t="s">
        <v>77</v>
      </c>
    </row>
    <row r="41" customFormat="false" ht="27.95" hidden="false" customHeight="true" outlineLevel="0" collapsed="false">
      <c r="A41" s="9" t="s">
        <v>7</v>
      </c>
      <c r="B41" s="10" t="n">
        <v>2009</v>
      </c>
      <c r="C41" s="10" t="n">
        <v>39</v>
      </c>
      <c r="D41" s="9" t="s">
        <v>314</v>
      </c>
      <c r="E41" s="10" t="s">
        <v>315</v>
      </c>
      <c r="F41" s="11" t="s">
        <v>77</v>
      </c>
    </row>
    <row r="42" customFormat="false" ht="27.95" hidden="false" customHeight="true" outlineLevel="0" collapsed="false">
      <c r="A42" s="9" t="s">
        <v>7</v>
      </c>
      <c r="B42" s="10" t="n">
        <v>2009</v>
      </c>
      <c r="C42" s="10" t="n">
        <v>40</v>
      </c>
      <c r="D42" s="9" t="s">
        <v>316</v>
      </c>
      <c r="E42" s="10" t="s">
        <v>317</v>
      </c>
      <c r="F42" s="11" t="s">
        <v>94</v>
      </c>
    </row>
    <row r="43" customFormat="false" ht="27.95" hidden="false" customHeight="true" outlineLevel="0" collapsed="false">
      <c r="A43" s="9" t="s">
        <v>7</v>
      </c>
      <c r="B43" s="10" t="n">
        <v>2009</v>
      </c>
      <c r="C43" s="10" t="n">
        <v>41</v>
      </c>
      <c r="D43" s="9" t="s">
        <v>318</v>
      </c>
      <c r="E43" s="10" t="s">
        <v>319</v>
      </c>
      <c r="F43" s="11" t="s">
        <v>94</v>
      </c>
    </row>
    <row r="44" customFormat="false" ht="27.95" hidden="false" customHeight="true" outlineLevel="0" collapsed="false">
      <c r="A44" s="9" t="s">
        <v>7</v>
      </c>
      <c r="B44" s="10" t="n">
        <v>2009</v>
      </c>
      <c r="C44" s="10" t="n">
        <v>42</v>
      </c>
      <c r="D44" s="9" t="s">
        <v>320</v>
      </c>
      <c r="E44" s="10" t="s">
        <v>321</v>
      </c>
      <c r="F44" s="11" t="s">
        <v>94</v>
      </c>
    </row>
    <row r="45" customFormat="false" ht="27.95" hidden="false" customHeight="true" outlineLevel="0" collapsed="false">
      <c r="A45" s="9" t="s">
        <v>7</v>
      </c>
      <c r="B45" s="10" t="n">
        <v>2009</v>
      </c>
      <c r="C45" s="10" t="n">
        <v>43</v>
      </c>
      <c r="D45" s="9" t="s">
        <v>322</v>
      </c>
      <c r="E45" s="10" t="s">
        <v>323</v>
      </c>
      <c r="F45" s="11" t="s">
        <v>94</v>
      </c>
    </row>
    <row r="46" customFormat="false" ht="27.95" hidden="false" customHeight="true" outlineLevel="0" collapsed="false">
      <c r="A46" s="9" t="s">
        <v>7</v>
      </c>
      <c r="B46" s="10" t="n">
        <v>2009</v>
      </c>
      <c r="C46" s="10" t="n">
        <v>44</v>
      </c>
      <c r="D46" s="9" t="s">
        <v>324</v>
      </c>
      <c r="E46" s="10" t="s">
        <v>325</v>
      </c>
      <c r="F46" s="11" t="s">
        <v>94</v>
      </c>
    </row>
    <row r="47" customFormat="false" ht="27.95" hidden="false" customHeight="true" outlineLevel="0" collapsed="false">
      <c r="A47" s="9" t="s">
        <v>7</v>
      </c>
      <c r="B47" s="10" t="n">
        <v>2009</v>
      </c>
      <c r="C47" s="10" t="n">
        <v>45</v>
      </c>
      <c r="D47" s="9" t="s">
        <v>326</v>
      </c>
      <c r="E47" s="10" t="s">
        <v>327</v>
      </c>
      <c r="F47" s="11" t="s">
        <v>94</v>
      </c>
    </row>
    <row r="48" customFormat="false" ht="27.95" hidden="false" customHeight="true" outlineLevel="0" collapsed="false">
      <c r="A48" s="9" t="s">
        <v>7</v>
      </c>
      <c r="B48" s="10" t="n">
        <v>2009</v>
      </c>
      <c r="C48" s="10" t="n">
        <v>46</v>
      </c>
      <c r="D48" s="9" t="s">
        <v>328</v>
      </c>
      <c r="E48" s="10" t="s">
        <v>329</v>
      </c>
      <c r="F48" s="11" t="s">
        <v>94</v>
      </c>
    </row>
    <row r="49" customFormat="false" ht="27.95" hidden="false" customHeight="true" outlineLevel="0" collapsed="false">
      <c r="A49" s="9" t="s">
        <v>7</v>
      </c>
      <c r="B49" s="10" t="n">
        <v>2009</v>
      </c>
      <c r="C49" s="10" t="n">
        <v>47</v>
      </c>
      <c r="D49" s="9" t="s">
        <v>330</v>
      </c>
      <c r="E49" s="10" t="s">
        <v>331</v>
      </c>
      <c r="F49" s="11" t="s">
        <v>94</v>
      </c>
    </row>
    <row r="50" customFormat="false" ht="27.95" hidden="false" customHeight="true" outlineLevel="0" collapsed="false">
      <c r="A50" s="9" t="s">
        <v>7</v>
      </c>
      <c r="B50" s="10" t="n">
        <v>2009</v>
      </c>
      <c r="C50" s="10" t="n">
        <v>48</v>
      </c>
      <c r="D50" s="9" t="s">
        <v>332</v>
      </c>
      <c r="E50" s="10" t="s">
        <v>333</v>
      </c>
      <c r="F50" s="11" t="s">
        <v>103</v>
      </c>
    </row>
    <row r="51" customFormat="false" ht="27.95" hidden="false" customHeight="true" outlineLevel="0" collapsed="false">
      <c r="A51" s="9" t="s">
        <v>7</v>
      </c>
      <c r="B51" s="10" t="n">
        <v>2009</v>
      </c>
      <c r="C51" s="10" t="n">
        <v>49</v>
      </c>
      <c r="D51" s="9" t="s">
        <v>334</v>
      </c>
      <c r="E51" s="10" t="s">
        <v>335</v>
      </c>
      <c r="F51" s="11" t="s">
        <v>103</v>
      </c>
    </row>
    <row r="52" customFormat="false" ht="27.95" hidden="false" customHeight="true" outlineLevel="0" collapsed="false">
      <c r="A52" s="9" t="s">
        <v>7</v>
      </c>
      <c r="B52" s="10" t="n">
        <v>2009</v>
      </c>
      <c r="C52" s="10" t="n">
        <v>50</v>
      </c>
      <c r="D52" s="9" t="s">
        <v>336</v>
      </c>
      <c r="E52" s="10" t="s">
        <v>337</v>
      </c>
      <c r="F52" s="11" t="s">
        <v>103</v>
      </c>
    </row>
    <row r="53" customFormat="false" ht="27.95" hidden="false" customHeight="true" outlineLevel="0" collapsed="false">
      <c r="A53" s="9" t="s">
        <v>7</v>
      </c>
      <c r="B53" s="10" t="n">
        <v>2009</v>
      </c>
      <c r="C53" s="10" t="n">
        <v>51</v>
      </c>
      <c r="D53" s="9" t="s">
        <v>338</v>
      </c>
      <c r="E53" s="10" t="s">
        <v>339</v>
      </c>
      <c r="F53" s="11" t="s">
        <v>103</v>
      </c>
    </row>
    <row r="54" customFormat="false" ht="27.95" hidden="false" customHeight="true" outlineLevel="0" collapsed="false">
      <c r="A54" s="9" t="s">
        <v>7</v>
      </c>
      <c r="B54" s="10" t="n">
        <v>2009</v>
      </c>
      <c r="C54" s="10" t="n">
        <v>52</v>
      </c>
      <c r="D54" s="9" t="s">
        <v>340</v>
      </c>
      <c r="E54" s="10" t="s">
        <v>341</v>
      </c>
      <c r="F54" s="11" t="s">
        <v>103</v>
      </c>
    </row>
    <row r="55" customFormat="false" ht="27.95" hidden="false" customHeight="true" outlineLevel="0" collapsed="false">
      <c r="A55" s="9" t="s">
        <v>7</v>
      </c>
      <c r="B55" s="10" t="n">
        <v>2009</v>
      </c>
      <c r="C55" s="10" t="n">
        <v>53</v>
      </c>
      <c r="D55" s="9" t="s">
        <v>342</v>
      </c>
      <c r="E55" s="10" t="s">
        <v>343</v>
      </c>
      <c r="F55" s="11" t="s">
        <v>103</v>
      </c>
    </row>
    <row r="56" customFormat="false" ht="27.95" hidden="false" customHeight="true" outlineLevel="0" collapsed="false">
      <c r="A56" s="9" t="s">
        <v>7</v>
      </c>
      <c r="B56" s="10" t="n">
        <v>2009</v>
      </c>
      <c r="C56" s="10" t="n">
        <v>54</v>
      </c>
      <c r="D56" s="9" t="s">
        <v>344</v>
      </c>
      <c r="E56" s="10" t="s">
        <v>345</v>
      </c>
      <c r="F56" s="11" t="s">
        <v>103</v>
      </c>
    </row>
    <row r="57" customFormat="false" ht="27.95" hidden="false" customHeight="true" outlineLevel="0" collapsed="false">
      <c r="A57" s="9" t="s">
        <v>7</v>
      </c>
      <c r="B57" s="10" t="n">
        <v>2009</v>
      </c>
      <c r="C57" s="10" t="n">
        <v>55</v>
      </c>
      <c r="D57" s="9" t="s">
        <v>346</v>
      </c>
      <c r="E57" s="10" t="s">
        <v>347</v>
      </c>
      <c r="F57" s="11" t="s">
        <v>103</v>
      </c>
    </row>
    <row r="58" customFormat="false" ht="27.95" hidden="false" customHeight="true" outlineLevel="0" collapsed="false">
      <c r="A58" s="9" t="s">
        <v>7</v>
      </c>
      <c r="B58" s="10" t="n">
        <v>2009</v>
      </c>
      <c r="C58" s="10" t="n">
        <v>56</v>
      </c>
      <c r="D58" s="9" t="s">
        <v>348</v>
      </c>
      <c r="E58" s="10" t="s">
        <v>349</v>
      </c>
      <c r="F58" s="11" t="s">
        <v>103</v>
      </c>
    </row>
    <row r="59" customFormat="false" ht="27.95" hidden="false" customHeight="true" outlineLevel="0" collapsed="false">
      <c r="A59" s="9" t="s">
        <v>7</v>
      </c>
      <c r="B59" s="10" t="n">
        <v>2009</v>
      </c>
      <c r="C59" s="10" t="n">
        <v>57</v>
      </c>
      <c r="D59" s="9" t="s">
        <v>350</v>
      </c>
      <c r="E59" s="10" t="s">
        <v>351</v>
      </c>
      <c r="F59" s="11" t="s">
        <v>103</v>
      </c>
    </row>
    <row r="60" customFormat="false" ht="27.95" hidden="false" customHeight="true" outlineLevel="0" collapsed="false">
      <c r="A60" s="9" t="s">
        <v>7</v>
      </c>
      <c r="B60" s="10" t="n">
        <v>2009</v>
      </c>
      <c r="C60" s="10" t="n">
        <v>58</v>
      </c>
      <c r="D60" s="9" t="s">
        <v>352</v>
      </c>
      <c r="E60" s="10" t="s">
        <v>353</v>
      </c>
      <c r="F60" s="11" t="s">
        <v>120</v>
      </c>
    </row>
    <row r="61" customFormat="false" ht="27.95" hidden="false" customHeight="true" outlineLevel="0" collapsed="false">
      <c r="A61" s="9" t="s">
        <v>7</v>
      </c>
      <c r="B61" s="10" t="n">
        <v>2009</v>
      </c>
      <c r="C61" s="10" t="n">
        <v>59</v>
      </c>
      <c r="D61" s="9" t="s">
        <v>354</v>
      </c>
      <c r="E61" s="10" t="s">
        <v>355</v>
      </c>
      <c r="F61" s="11" t="s">
        <v>120</v>
      </c>
    </row>
    <row r="62" customFormat="false" ht="27.95" hidden="false" customHeight="true" outlineLevel="0" collapsed="false">
      <c r="A62" s="9" t="s">
        <v>7</v>
      </c>
      <c r="B62" s="10" t="n">
        <v>2009</v>
      </c>
      <c r="C62" s="10" t="n">
        <v>60</v>
      </c>
      <c r="D62" s="9" t="s">
        <v>356</v>
      </c>
      <c r="E62" s="10" t="s">
        <v>357</v>
      </c>
      <c r="F62" s="11" t="s">
        <v>120</v>
      </c>
    </row>
    <row r="63" customFormat="false" ht="27.95" hidden="false" customHeight="true" outlineLevel="0" collapsed="false">
      <c r="A63" s="9" t="s">
        <v>7</v>
      </c>
      <c r="B63" s="10" t="n">
        <v>2009</v>
      </c>
      <c r="C63" s="10" t="n">
        <v>61</v>
      </c>
      <c r="D63" s="9" t="s">
        <v>358</v>
      </c>
      <c r="E63" s="10" t="s">
        <v>359</v>
      </c>
      <c r="F63" s="11" t="s">
        <v>120</v>
      </c>
    </row>
    <row r="64" customFormat="false" ht="27.95" hidden="false" customHeight="true" outlineLevel="0" collapsed="false">
      <c r="A64" s="9" t="s">
        <v>7</v>
      </c>
      <c r="B64" s="10" t="n">
        <v>2009</v>
      </c>
      <c r="C64" s="10" t="n">
        <v>62</v>
      </c>
      <c r="D64" s="9" t="s">
        <v>360</v>
      </c>
      <c r="E64" s="10" t="s">
        <v>361</v>
      </c>
      <c r="F64" s="11" t="s">
        <v>120</v>
      </c>
    </row>
    <row r="65" customFormat="false" ht="27.95" hidden="false" customHeight="true" outlineLevel="0" collapsed="false">
      <c r="A65" s="9" t="s">
        <v>7</v>
      </c>
      <c r="B65" s="10" t="n">
        <v>2009</v>
      </c>
      <c r="C65" s="10" t="n">
        <v>63</v>
      </c>
      <c r="D65" s="9" t="s">
        <v>362</v>
      </c>
      <c r="E65" s="10" t="s">
        <v>363</v>
      </c>
      <c r="F65" s="11" t="s">
        <v>120</v>
      </c>
    </row>
    <row r="66" customFormat="false" ht="27.95" hidden="false" customHeight="true" outlineLevel="0" collapsed="false">
      <c r="A66" s="9" t="s">
        <v>7</v>
      </c>
      <c r="B66" s="10" t="n">
        <v>2009</v>
      </c>
      <c r="C66" s="10" t="n">
        <v>64</v>
      </c>
      <c r="D66" s="9" t="s">
        <v>364</v>
      </c>
      <c r="E66" s="10" t="s">
        <v>365</v>
      </c>
      <c r="F66" s="11" t="s">
        <v>144</v>
      </c>
    </row>
    <row r="67" customFormat="false" ht="27.95" hidden="false" customHeight="true" outlineLevel="0" collapsed="false">
      <c r="A67" s="9" t="s">
        <v>7</v>
      </c>
      <c r="B67" s="10" t="n">
        <v>2009</v>
      </c>
      <c r="C67" s="10" t="n">
        <v>65</v>
      </c>
      <c r="D67" s="9" t="s">
        <v>366</v>
      </c>
      <c r="E67" s="10" t="s">
        <v>367</v>
      </c>
      <c r="F67" s="11" t="s">
        <v>144</v>
      </c>
    </row>
    <row r="68" customFormat="false" ht="27.95" hidden="false" customHeight="true" outlineLevel="0" collapsed="false">
      <c r="A68" s="9" t="s">
        <v>7</v>
      </c>
      <c r="B68" s="10" t="n">
        <v>2009</v>
      </c>
      <c r="C68" s="10" t="n">
        <v>66</v>
      </c>
      <c r="D68" s="9" t="s">
        <v>368</v>
      </c>
      <c r="E68" s="10" t="s">
        <v>369</v>
      </c>
      <c r="F68" s="11" t="s">
        <v>144</v>
      </c>
    </row>
    <row r="69" customFormat="false" ht="27.95" hidden="false" customHeight="true" outlineLevel="0" collapsed="false">
      <c r="A69" s="9" t="s">
        <v>7</v>
      </c>
      <c r="B69" s="10" t="n">
        <v>2009</v>
      </c>
      <c r="C69" s="10" t="n">
        <v>67</v>
      </c>
      <c r="D69" s="9" t="s">
        <v>370</v>
      </c>
      <c r="E69" s="10" t="s">
        <v>371</v>
      </c>
      <c r="F69" s="11" t="s">
        <v>144</v>
      </c>
    </row>
    <row r="70" customFormat="false" ht="27.95" hidden="false" customHeight="true" outlineLevel="0" collapsed="false">
      <c r="A70" s="9" t="s">
        <v>7</v>
      </c>
      <c r="B70" s="10" t="n">
        <v>2009</v>
      </c>
      <c r="C70" s="10" t="n">
        <v>68</v>
      </c>
      <c r="D70" s="9" t="s">
        <v>372</v>
      </c>
      <c r="E70" s="10" t="s">
        <v>373</v>
      </c>
      <c r="F70" s="11" t="s">
        <v>144</v>
      </c>
    </row>
    <row r="71" customFormat="false" ht="27.95" hidden="false" customHeight="true" outlineLevel="0" collapsed="false">
      <c r="A71" s="9" t="s">
        <v>7</v>
      </c>
      <c r="B71" s="10" t="n">
        <v>2009</v>
      </c>
      <c r="C71" s="10" t="n">
        <v>69</v>
      </c>
      <c r="D71" s="9" t="s">
        <v>374</v>
      </c>
      <c r="E71" s="10" t="s">
        <v>375</v>
      </c>
      <c r="F71" s="11" t="s">
        <v>144</v>
      </c>
    </row>
    <row r="72" customFormat="false" ht="27.95" hidden="false" customHeight="true" outlineLevel="0" collapsed="false">
      <c r="A72" s="9" t="s">
        <v>7</v>
      </c>
      <c r="B72" s="10" t="n">
        <v>2009</v>
      </c>
      <c r="C72" s="10" t="n">
        <v>70</v>
      </c>
      <c r="D72" s="9" t="s">
        <v>376</v>
      </c>
      <c r="E72" s="10" t="s">
        <v>377</v>
      </c>
      <c r="F72" s="11" t="s">
        <v>144</v>
      </c>
    </row>
    <row r="73" customFormat="false" ht="27.95" hidden="false" customHeight="true" outlineLevel="0" collapsed="false">
      <c r="A73" s="9" t="s">
        <v>7</v>
      </c>
      <c r="B73" s="10" t="n">
        <v>2009</v>
      </c>
      <c r="C73" s="10" t="n">
        <v>71</v>
      </c>
      <c r="D73" s="9" t="s">
        <v>378</v>
      </c>
      <c r="E73" s="10" t="s">
        <v>379</v>
      </c>
      <c r="F73" s="11" t="s">
        <v>144</v>
      </c>
    </row>
    <row r="74" customFormat="false" ht="27.95" hidden="false" customHeight="true" outlineLevel="0" collapsed="false">
      <c r="A74" s="9" t="s">
        <v>7</v>
      </c>
      <c r="B74" s="10" t="n">
        <v>2009</v>
      </c>
      <c r="C74" s="10" t="n">
        <v>72</v>
      </c>
      <c r="D74" s="9" t="s">
        <v>380</v>
      </c>
      <c r="E74" s="10" t="s">
        <v>381</v>
      </c>
      <c r="F74" s="11" t="s">
        <v>144</v>
      </c>
    </row>
    <row r="75" customFormat="false" ht="27.95" hidden="false" customHeight="true" outlineLevel="0" collapsed="false">
      <c r="A75" s="9" t="s">
        <v>7</v>
      </c>
      <c r="B75" s="10" t="n">
        <v>2009</v>
      </c>
      <c r="C75" s="10" t="n">
        <v>73</v>
      </c>
      <c r="D75" s="9" t="s">
        <v>382</v>
      </c>
      <c r="E75" s="10" t="s">
        <v>383</v>
      </c>
      <c r="F75" s="11" t="s">
        <v>144</v>
      </c>
    </row>
    <row r="76" customFormat="false" ht="27.95" hidden="false" customHeight="true" outlineLevel="0" collapsed="false">
      <c r="A76" s="9" t="s">
        <v>7</v>
      </c>
      <c r="B76" s="10" t="n">
        <v>2009</v>
      </c>
      <c r="C76" s="10" t="n">
        <v>74</v>
      </c>
      <c r="D76" s="9" t="s">
        <v>384</v>
      </c>
      <c r="E76" s="10" t="s">
        <v>385</v>
      </c>
      <c r="F76" s="11" t="s">
        <v>131</v>
      </c>
    </row>
    <row r="77" customFormat="false" ht="27.95" hidden="false" customHeight="true" outlineLevel="0" collapsed="false">
      <c r="A77" s="9" t="s">
        <v>7</v>
      </c>
      <c r="B77" s="10" t="n">
        <v>2009</v>
      </c>
      <c r="C77" s="10" t="n">
        <v>75</v>
      </c>
      <c r="D77" s="9" t="s">
        <v>386</v>
      </c>
      <c r="E77" s="10" t="s">
        <v>387</v>
      </c>
      <c r="F77" s="11" t="s">
        <v>131</v>
      </c>
    </row>
    <row r="78" customFormat="false" ht="27.95" hidden="false" customHeight="true" outlineLevel="0" collapsed="false">
      <c r="A78" s="9" t="s">
        <v>7</v>
      </c>
      <c r="B78" s="10" t="n">
        <v>2009</v>
      </c>
      <c r="C78" s="10" t="n">
        <v>76</v>
      </c>
      <c r="D78" s="9" t="s">
        <v>388</v>
      </c>
      <c r="E78" s="10" t="s">
        <v>389</v>
      </c>
      <c r="F78" s="11" t="s">
        <v>131</v>
      </c>
    </row>
    <row r="79" customFormat="false" ht="27.95" hidden="false" customHeight="true" outlineLevel="0" collapsed="false">
      <c r="A79" s="9" t="s">
        <v>7</v>
      </c>
      <c r="B79" s="10" t="n">
        <v>2009</v>
      </c>
      <c r="C79" s="10" t="n">
        <v>77</v>
      </c>
      <c r="D79" s="9" t="s">
        <v>390</v>
      </c>
      <c r="E79" s="10" t="s">
        <v>391</v>
      </c>
      <c r="F79" s="11" t="s">
        <v>131</v>
      </c>
    </row>
    <row r="80" customFormat="false" ht="27.95" hidden="false" customHeight="true" outlineLevel="0" collapsed="false">
      <c r="A80" s="9" t="s">
        <v>7</v>
      </c>
      <c r="B80" s="10" t="n">
        <v>2009</v>
      </c>
      <c r="C80" s="10" t="n">
        <v>78</v>
      </c>
      <c r="D80" s="9" t="s">
        <v>392</v>
      </c>
      <c r="E80" s="10" t="s">
        <v>393</v>
      </c>
      <c r="F80" s="11" t="s">
        <v>131</v>
      </c>
    </row>
    <row r="81" customFormat="false" ht="27.95" hidden="false" customHeight="true" outlineLevel="0" collapsed="false">
      <c r="A81" s="9" t="s">
        <v>7</v>
      </c>
      <c r="B81" s="10" t="n">
        <v>2009</v>
      </c>
      <c r="C81" s="10" t="n">
        <v>79</v>
      </c>
      <c r="D81" s="9" t="s">
        <v>394</v>
      </c>
      <c r="E81" s="10" t="s">
        <v>395</v>
      </c>
      <c r="F81" s="11" t="s">
        <v>131</v>
      </c>
    </row>
    <row r="82" customFormat="false" ht="27.95" hidden="false" customHeight="true" outlineLevel="0" collapsed="false">
      <c r="A82" s="9" t="s">
        <v>7</v>
      </c>
      <c r="B82" s="10" t="n">
        <v>2009</v>
      </c>
      <c r="C82" s="10" t="n">
        <v>80</v>
      </c>
      <c r="D82" s="9" t="s">
        <v>396</v>
      </c>
      <c r="E82" s="10" t="s">
        <v>397</v>
      </c>
      <c r="F82" s="11" t="s">
        <v>131</v>
      </c>
    </row>
    <row r="83" customFormat="false" ht="27.95" hidden="false" customHeight="true" outlineLevel="0" collapsed="false">
      <c r="A83" s="9" t="s">
        <v>7</v>
      </c>
      <c r="B83" s="10" t="n">
        <v>2009</v>
      </c>
      <c r="C83" s="10" t="n">
        <v>81</v>
      </c>
      <c r="D83" s="9" t="s">
        <v>398</v>
      </c>
      <c r="E83" s="10" t="s">
        <v>399</v>
      </c>
      <c r="F83" s="11" t="s">
        <v>153</v>
      </c>
    </row>
    <row r="84" customFormat="false" ht="27.95" hidden="false" customHeight="true" outlineLevel="0" collapsed="false">
      <c r="A84" s="9" t="s">
        <v>7</v>
      </c>
      <c r="B84" s="10" t="n">
        <v>2009</v>
      </c>
      <c r="C84" s="10" t="n">
        <v>82</v>
      </c>
      <c r="D84" s="9" t="s">
        <v>400</v>
      </c>
      <c r="E84" s="10" t="s">
        <v>401</v>
      </c>
      <c r="F84" s="11" t="s">
        <v>153</v>
      </c>
    </row>
    <row r="85" customFormat="false" ht="27.95" hidden="false" customHeight="true" outlineLevel="0" collapsed="false">
      <c r="A85" s="9" t="s">
        <v>7</v>
      </c>
      <c r="B85" s="10" t="n">
        <v>2009</v>
      </c>
      <c r="C85" s="10" t="n">
        <v>83</v>
      </c>
      <c r="D85" s="9" t="s">
        <v>402</v>
      </c>
      <c r="E85" s="10" t="s">
        <v>403</v>
      </c>
      <c r="F85" s="11" t="s">
        <v>153</v>
      </c>
    </row>
    <row r="86" customFormat="false" ht="27.95" hidden="false" customHeight="true" outlineLevel="0" collapsed="false">
      <c r="A86" s="9" t="s">
        <v>7</v>
      </c>
      <c r="B86" s="10" t="n">
        <v>2009</v>
      </c>
      <c r="C86" s="10" t="n">
        <v>84</v>
      </c>
      <c r="D86" s="9" t="s">
        <v>404</v>
      </c>
      <c r="E86" s="10" t="s">
        <v>405</v>
      </c>
      <c r="F86" s="11" t="s">
        <v>153</v>
      </c>
    </row>
    <row r="87" customFormat="false" ht="27.95" hidden="false" customHeight="true" outlineLevel="0" collapsed="false">
      <c r="A87" s="9" t="s">
        <v>7</v>
      </c>
      <c r="B87" s="10" t="n">
        <v>2009</v>
      </c>
      <c r="C87" s="10" t="n">
        <v>85</v>
      </c>
      <c r="D87" s="9" t="s">
        <v>99</v>
      </c>
      <c r="E87" s="10" t="s">
        <v>406</v>
      </c>
      <c r="F87" s="11" t="s">
        <v>153</v>
      </c>
    </row>
    <row r="88" customFormat="false" ht="27.95" hidden="false" customHeight="true" outlineLevel="0" collapsed="false">
      <c r="A88" s="9" t="s">
        <v>7</v>
      </c>
      <c r="B88" s="10" t="n">
        <v>2009</v>
      </c>
      <c r="C88" s="10" t="n">
        <v>86</v>
      </c>
      <c r="D88" s="9" t="s">
        <v>407</v>
      </c>
      <c r="E88" s="10" t="s">
        <v>408</v>
      </c>
      <c r="F88" s="11" t="s">
        <v>153</v>
      </c>
    </row>
    <row r="89" customFormat="false" ht="27.95" hidden="false" customHeight="true" outlineLevel="0" collapsed="false">
      <c r="A89" s="9" t="s">
        <v>7</v>
      </c>
      <c r="B89" s="10" t="n">
        <v>2009</v>
      </c>
      <c r="C89" s="10" t="n">
        <v>87</v>
      </c>
      <c r="D89" s="9" t="s">
        <v>409</v>
      </c>
      <c r="E89" s="10" t="s">
        <v>410</v>
      </c>
      <c r="F89" s="11" t="s">
        <v>164</v>
      </c>
    </row>
    <row r="90" customFormat="false" ht="27.95" hidden="false" customHeight="true" outlineLevel="0" collapsed="false">
      <c r="A90" s="9" t="s">
        <v>7</v>
      </c>
      <c r="B90" s="10" t="n">
        <v>2009</v>
      </c>
      <c r="C90" s="10" t="n">
        <v>88</v>
      </c>
      <c r="D90" s="9" t="s">
        <v>411</v>
      </c>
      <c r="E90" s="10" t="s">
        <v>412</v>
      </c>
      <c r="F90" s="11" t="s">
        <v>164</v>
      </c>
    </row>
    <row r="91" customFormat="false" ht="27.95" hidden="false" customHeight="true" outlineLevel="0" collapsed="false">
      <c r="A91" s="9" t="s">
        <v>7</v>
      </c>
      <c r="B91" s="10" t="n">
        <v>2009</v>
      </c>
      <c r="C91" s="10" t="n">
        <v>89</v>
      </c>
      <c r="D91" s="9" t="s">
        <v>413</v>
      </c>
      <c r="E91" s="10" t="s">
        <v>414</v>
      </c>
      <c r="F91" s="11" t="s">
        <v>164</v>
      </c>
    </row>
    <row r="92" customFormat="false" ht="27.95" hidden="false" customHeight="true" outlineLevel="0" collapsed="false">
      <c r="A92" s="9" t="s">
        <v>7</v>
      </c>
      <c r="B92" s="10" t="n">
        <v>2009</v>
      </c>
      <c r="C92" s="10" t="n">
        <v>90</v>
      </c>
      <c r="D92" s="9" t="s">
        <v>415</v>
      </c>
      <c r="E92" s="10" t="s">
        <v>416</v>
      </c>
      <c r="F92" s="11" t="s">
        <v>164</v>
      </c>
    </row>
    <row r="93" customFormat="false" ht="27.95" hidden="false" customHeight="true" outlineLevel="0" collapsed="false">
      <c r="A93" s="9" t="s">
        <v>7</v>
      </c>
      <c r="B93" s="10" t="n">
        <v>2009</v>
      </c>
      <c r="C93" s="10" t="n">
        <v>91</v>
      </c>
      <c r="D93" s="9" t="s">
        <v>417</v>
      </c>
      <c r="E93" s="10" t="s">
        <v>418</v>
      </c>
      <c r="F93" s="11" t="s">
        <v>177</v>
      </c>
    </row>
    <row r="94" customFormat="false" ht="27.95" hidden="false" customHeight="true" outlineLevel="0" collapsed="false">
      <c r="A94" s="9" t="s">
        <v>7</v>
      </c>
      <c r="B94" s="10" t="n">
        <v>2009</v>
      </c>
      <c r="C94" s="10" t="n">
        <v>92</v>
      </c>
      <c r="D94" s="9" t="s">
        <v>419</v>
      </c>
      <c r="E94" s="10" t="s">
        <v>420</v>
      </c>
      <c r="F94" s="11" t="s">
        <v>177</v>
      </c>
    </row>
    <row r="95" customFormat="false" ht="27.95" hidden="false" customHeight="true" outlineLevel="0" collapsed="false">
      <c r="A95" s="9" t="s">
        <v>7</v>
      </c>
      <c r="B95" s="10" t="n">
        <v>2009</v>
      </c>
      <c r="C95" s="10" t="n">
        <v>93</v>
      </c>
      <c r="D95" s="9" t="s">
        <v>421</v>
      </c>
      <c r="E95" s="10" t="s">
        <v>422</v>
      </c>
      <c r="F95" s="11" t="s">
        <v>177</v>
      </c>
    </row>
    <row r="96" customFormat="false" ht="27.95" hidden="false" customHeight="true" outlineLevel="0" collapsed="false">
      <c r="A96" s="9" t="s">
        <v>7</v>
      </c>
      <c r="B96" s="10" t="n">
        <v>2009</v>
      </c>
      <c r="C96" s="10" t="n">
        <v>94</v>
      </c>
      <c r="D96" s="9" t="s">
        <v>423</v>
      </c>
      <c r="E96" s="10" t="s">
        <v>424</v>
      </c>
      <c r="F96" s="11" t="s">
        <v>177</v>
      </c>
    </row>
    <row r="97" customFormat="false" ht="27.95" hidden="false" customHeight="true" outlineLevel="0" collapsed="false">
      <c r="A97" s="9" t="s">
        <v>7</v>
      </c>
      <c r="B97" s="10" t="n">
        <v>2009</v>
      </c>
      <c r="C97" s="10" t="n">
        <v>95</v>
      </c>
      <c r="D97" s="9" t="s">
        <v>425</v>
      </c>
      <c r="E97" s="10" t="s">
        <v>426</v>
      </c>
      <c r="F97" s="11" t="s">
        <v>177</v>
      </c>
    </row>
    <row r="98" customFormat="false" ht="27.95" hidden="false" customHeight="true" outlineLevel="0" collapsed="false">
      <c r="A98" s="9" t="s">
        <v>7</v>
      </c>
      <c r="B98" s="10" t="n">
        <v>2009</v>
      </c>
      <c r="C98" s="10" t="n">
        <v>96</v>
      </c>
      <c r="D98" s="9" t="s">
        <v>427</v>
      </c>
      <c r="E98" s="10" t="s">
        <v>428</v>
      </c>
      <c r="F98" s="11" t="s">
        <v>177</v>
      </c>
    </row>
    <row r="99" customFormat="false" ht="27.95" hidden="false" customHeight="true" outlineLevel="0" collapsed="false">
      <c r="A99" s="9" t="s">
        <v>7</v>
      </c>
      <c r="B99" s="10" t="n">
        <v>2009</v>
      </c>
      <c r="C99" s="10" t="n">
        <v>97</v>
      </c>
      <c r="D99" s="9" t="s">
        <v>429</v>
      </c>
      <c r="E99" s="10" t="s">
        <v>430</v>
      </c>
      <c r="F99" s="11" t="s">
        <v>177</v>
      </c>
    </row>
    <row r="100" customFormat="false" ht="27.95" hidden="false" customHeight="true" outlineLevel="0" collapsed="false">
      <c r="A100" s="9" t="s">
        <v>7</v>
      </c>
      <c r="B100" s="10" t="n">
        <v>2009</v>
      </c>
      <c r="C100" s="10" t="n">
        <v>98</v>
      </c>
      <c r="D100" s="9" t="s">
        <v>431</v>
      </c>
      <c r="E100" s="10" t="s">
        <v>432</v>
      </c>
      <c r="F100" s="11" t="s">
        <v>177</v>
      </c>
    </row>
    <row r="101" customFormat="false" ht="27.95" hidden="false" customHeight="true" outlineLevel="0" collapsed="false">
      <c r="A101" s="9" t="s">
        <v>7</v>
      </c>
      <c r="B101" s="10" t="n">
        <v>2009</v>
      </c>
      <c r="C101" s="10" t="n">
        <v>99</v>
      </c>
      <c r="D101" s="9" t="s">
        <v>433</v>
      </c>
      <c r="E101" s="10" t="s">
        <v>434</v>
      </c>
      <c r="F101" s="11" t="s">
        <v>177</v>
      </c>
    </row>
    <row r="102" customFormat="false" ht="27.95" hidden="false" customHeight="true" outlineLevel="0" collapsed="false">
      <c r="A102" s="9" t="s">
        <v>7</v>
      </c>
      <c r="B102" s="10" t="n">
        <v>2009</v>
      </c>
      <c r="C102" s="10" t="n">
        <v>100</v>
      </c>
      <c r="D102" s="9" t="s">
        <v>435</v>
      </c>
      <c r="E102" s="10" t="s">
        <v>436</v>
      </c>
      <c r="F102" s="11" t="s">
        <v>177</v>
      </c>
    </row>
    <row r="103" customFormat="false" ht="27.95" hidden="false" customHeight="true" outlineLevel="0" collapsed="false">
      <c r="A103" s="9" t="s">
        <v>7</v>
      </c>
      <c r="B103" s="10" t="n">
        <v>2009</v>
      </c>
      <c r="C103" s="10" t="n">
        <v>101</v>
      </c>
      <c r="D103" s="9" t="s">
        <v>437</v>
      </c>
      <c r="E103" s="10" t="s">
        <v>438</v>
      </c>
      <c r="F103" s="11" t="s">
        <v>177</v>
      </c>
    </row>
    <row r="104" customFormat="false" ht="27.95" hidden="false" customHeight="true" outlineLevel="0" collapsed="false">
      <c r="A104" s="9" t="s">
        <v>7</v>
      </c>
      <c r="B104" s="10" t="n">
        <v>2009</v>
      </c>
      <c r="C104" s="10" t="n">
        <v>102</v>
      </c>
      <c r="D104" s="9" t="s">
        <v>439</v>
      </c>
      <c r="E104" s="10" t="s">
        <v>440</v>
      </c>
      <c r="F104" s="11" t="s">
        <v>196</v>
      </c>
    </row>
    <row r="105" customFormat="false" ht="27.95" hidden="false" customHeight="true" outlineLevel="0" collapsed="false">
      <c r="A105" s="9" t="s">
        <v>7</v>
      </c>
      <c r="B105" s="10" t="n">
        <v>2009</v>
      </c>
      <c r="C105" s="10" t="n">
        <v>103</v>
      </c>
      <c r="D105" s="9" t="s">
        <v>441</v>
      </c>
      <c r="E105" s="10" t="s">
        <v>442</v>
      </c>
      <c r="F105" s="11" t="s">
        <v>196</v>
      </c>
    </row>
    <row r="106" customFormat="false" ht="27.95" hidden="false" customHeight="true" outlineLevel="0" collapsed="false">
      <c r="A106" s="9" t="s">
        <v>7</v>
      </c>
      <c r="B106" s="10" t="n">
        <v>2009</v>
      </c>
      <c r="C106" s="10" t="n">
        <v>104</v>
      </c>
      <c r="D106" s="9" t="s">
        <v>443</v>
      </c>
      <c r="E106" s="10" t="s">
        <v>444</v>
      </c>
      <c r="F106" s="11" t="s">
        <v>196</v>
      </c>
    </row>
    <row r="107" customFormat="false" ht="27.95" hidden="false" customHeight="true" outlineLevel="0" collapsed="false">
      <c r="A107" s="9" t="s">
        <v>7</v>
      </c>
      <c r="B107" s="10" t="n">
        <v>2009</v>
      </c>
      <c r="C107" s="10" t="n">
        <v>105</v>
      </c>
      <c r="D107" s="9" t="s">
        <v>445</v>
      </c>
      <c r="E107" s="10" t="s">
        <v>446</v>
      </c>
      <c r="F107" s="11" t="s">
        <v>196</v>
      </c>
    </row>
    <row r="108" customFormat="false" ht="27.95" hidden="false" customHeight="true" outlineLevel="0" collapsed="false">
      <c r="A108" s="9" t="s">
        <v>7</v>
      </c>
      <c r="B108" s="10" t="n">
        <v>2009</v>
      </c>
      <c r="C108" s="10" t="n">
        <v>106</v>
      </c>
      <c r="D108" s="9" t="s">
        <v>447</v>
      </c>
      <c r="E108" s="10" t="s">
        <v>448</v>
      </c>
      <c r="F108" s="11" t="s">
        <v>196</v>
      </c>
    </row>
    <row r="109" customFormat="false" ht="27.95" hidden="false" customHeight="true" outlineLevel="0" collapsed="false">
      <c r="A109" s="9" t="s">
        <v>7</v>
      </c>
      <c r="B109" s="10" t="n">
        <v>2009</v>
      </c>
      <c r="C109" s="10" t="n">
        <v>107</v>
      </c>
      <c r="D109" s="9" t="s">
        <v>449</v>
      </c>
      <c r="E109" s="10" t="s">
        <v>450</v>
      </c>
      <c r="F109" s="11" t="s">
        <v>196</v>
      </c>
    </row>
    <row r="110" customFormat="false" ht="27.95" hidden="false" customHeight="true" outlineLevel="0" collapsed="false">
      <c r="A110" s="9" t="s">
        <v>7</v>
      </c>
      <c r="B110" s="10" t="n">
        <v>2009</v>
      </c>
      <c r="C110" s="10" t="n">
        <v>108</v>
      </c>
      <c r="D110" s="9" t="s">
        <v>451</v>
      </c>
      <c r="E110" s="10" t="s">
        <v>452</v>
      </c>
      <c r="F110" s="11" t="s">
        <v>196</v>
      </c>
    </row>
    <row r="111" customFormat="false" ht="27.95" hidden="false" customHeight="true" outlineLevel="0" collapsed="false">
      <c r="A111" s="9" t="s">
        <v>7</v>
      </c>
      <c r="B111" s="10" t="n">
        <v>2009</v>
      </c>
      <c r="C111" s="10" t="n">
        <v>109</v>
      </c>
      <c r="D111" s="9" t="s">
        <v>453</v>
      </c>
      <c r="E111" s="10" t="s">
        <v>454</v>
      </c>
      <c r="F111" s="11" t="s">
        <v>196</v>
      </c>
    </row>
    <row r="112" customFormat="false" ht="27.95" hidden="false" customHeight="true" outlineLevel="0" collapsed="false">
      <c r="A112" s="9" t="s">
        <v>7</v>
      </c>
      <c r="B112" s="10" t="n">
        <v>2009</v>
      </c>
      <c r="C112" s="10" t="n">
        <v>110</v>
      </c>
      <c r="D112" s="9" t="s">
        <v>455</v>
      </c>
      <c r="E112" s="10" t="s">
        <v>456</v>
      </c>
      <c r="F112" s="11" t="s">
        <v>209</v>
      </c>
    </row>
    <row r="113" customFormat="false" ht="27.95" hidden="false" customHeight="true" outlineLevel="0" collapsed="false">
      <c r="A113" s="9" t="s">
        <v>7</v>
      </c>
      <c r="B113" s="10" t="n">
        <v>2009</v>
      </c>
      <c r="C113" s="10" t="n">
        <v>111</v>
      </c>
      <c r="D113" s="9" t="s">
        <v>457</v>
      </c>
      <c r="E113" s="10" t="s">
        <v>458</v>
      </c>
      <c r="F113" s="11" t="s">
        <v>209</v>
      </c>
    </row>
    <row r="114" customFormat="false" ht="27.95" hidden="false" customHeight="true" outlineLevel="0" collapsed="false">
      <c r="A114" s="9" t="s">
        <v>7</v>
      </c>
      <c r="B114" s="10" t="n">
        <v>2009</v>
      </c>
      <c r="C114" s="10" t="n">
        <v>112</v>
      </c>
      <c r="D114" s="9" t="s">
        <v>459</v>
      </c>
      <c r="E114" s="10" t="s">
        <v>460</v>
      </c>
      <c r="F114" s="11" t="s">
        <v>209</v>
      </c>
    </row>
    <row r="115" customFormat="false" ht="27.95" hidden="false" customHeight="true" outlineLevel="0" collapsed="false">
      <c r="A115" s="9" t="s">
        <v>7</v>
      </c>
      <c r="B115" s="10" t="n">
        <v>2009</v>
      </c>
      <c r="C115" s="10" t="n">
        <v>113</v>
      </c>
      <c r="D115" s="9" t="s">
        <v>461</v>
      </c>
      <c r="E115" s="10" t="s">
        <v>462</v>
      </c>
      <c r="F115" s="11" t="s">
        <v>216</v>
      </c>
    </row>
    <row r="116" customFormat="false" ht="27.95" hidden="false" customHeight="true" outlineLevel="0" collapsed="false">
      <c r="A116" s="9" t="s">
        <v>7</v>
      </c>
      <c r="B116" s="10" t="n">
        <v>2009</v>
      </c>
      <c r="C116" s="10" t="n">
        <v>114</v>
      </c>
      <c r="D116" s="9" t="s">
        <v>463</v>
      </c>
      <c r="E116" s="10" t="s">
        <v>464</v>
      </c>
      <c r="F116" s="11" t="s">
        <v>216</v>
      </c>
    </row>
    <row r="117" customFormat="false" ht="27.95" hidden="false" customHeight="true" outlineLevel="0" collapsed="false">
      <c r="A117" s="9" t="s">
        <v>7</v>
      </c>
      <c r="B117" s="10" t="n">
        <v>2009</v>
      </c>
      <c r="C117" s="10" t="n">
        <v>115</v>
      </c>
      <c r="D117" s="9" t="s">
        <v>465</v>
      </c>
      <c r="E117" s="10" t="s">
        <v>466</v>
      </c>
      <c r="F117" s="11" t="s">
        <v>216</v>
      </c>
    </row>
    <row r="118" customFormat="false" ht="27.95" hidden="false" customHeight="true" outlineLevel="0" collapsed="false">
      <c r="A118" s="9" t="s">
        <v>7</v>
      </c>
      <c r="B118" s="10" t="n">
        <v>2009</v>
      </c>
      <c r="C118" s="10" t="n">
        <v>116</v>
      </c>
      <c r="D118" s="9" t="s">
        <v>467</v>
      </c>
      <c r="E118" s="10" t="s">
        <v>468</v>
      </c>
      <c r="F118" s="11" t="s">
        <v>216</v>
      </c>
    </row>
    <row r="119" customFormat="false" ht="27.95" hidden="false" customHeight="true" outlineLevel="0" collapsed="false">
      <c r="A119" s="9" t="s">
        <v>7</v>
      </c>
      <c r="B119" s="10" t="n">
        <v>2009</v>
      </c>
      <c r="C119" s="10" t="n">
        <v>117</v>
      </c>
      <c r="D119" s="9" t="s">
        <v>469</v>
      </c>
      <c r="E119" s="10" t="s">
        <v>470</v>
      </c>
      <c r="F119" s="11" t="s">
        <v>216</v>
      </c>
    </row>
    <row r="120" customFormat="false" ht="27.95" hidden="false" customHeight="true" outlineLevel="0" collapsed="false">
      <c r="A120" s="9" t="s">
        <v>7</v>
      </c>
      <c r="B120" s="10" t="n">
        <v>2009</v>
      </c>
      <c r="C120" s="10" t="n">
        <v>118</v>
      </c>
      <c r="D120" s="9" t="s">
        <v>471</v>
      </c>
      <c r="E120" s="10" t="s">
        <v>472</v>
      </c>
      <c r="F120" s="11" t="s">
        <v>216</v>
      </c>
    </row>
    <row r="121" customFormat="false" ht="27.95" hidden="false" customHeight="true" outlineLevel="0" collapsed="false">
      <c r="A121" s="9" t="s">
        <v>7</v>
      </c>
      <c r="B121" s="10" t="n">
        <v>2009</v>
      </c>
      <c r="C121" s="10" t="n">
        <v>119</v>
      </c>
      <c r="D121" s="9" t="s">
        <v>473</v>
      </c>
      <c r="E121" s="10" t="s">
        <v>474</v>
      </c>
      <c r="F121" s="11" t="s">
        <v>216</v>
      </c>
    </row>
    <row r="122" customFormat="false" ht="27.95" hidden="false" customHeight="true" outlineLevel="0" collapsed="false">
      <c r="A122" s="9" t="s">
        <v>7</v>
      </c>
      <c r="B122" s="10" t="n">
        <v>2009</v>
      </c>
      <c r="C122" s="10" t="n">
        <v>120</v>
      </c>
      <c r="D122" s="9" t="s">
        <v>475</v>
      </c>
      <c r="E122" s="10" t="s">
        <v>476</v>
      </c>
      <c r="F122" s="11" t="s">
        <v>216</v>
      </c>
    </row>
    <row r="123" customFormat="false" ht="27.95" hidden="false" customHeight="true" outlineLevel="0" collapsed="false">
      <c r="A123" s="9" t="s">
        <v>7</v>
      </c>
      <c r="B123" s="10" t="n">
        <v>2009</v>
      </c>
      <c r="C123" s="10" t="n">
        <v>121</v>
      </c>
      <c r="D123" s="9" t="s">
        <v>477</v>
      </c>
      <c r="E123" s="10" t="s">
        <v>478</v>
      </c>
      <c r="F123" s="11" t="s">
        <v>216</v>
      </c>
    </row>
    <row r="124" customFormat="false" ht="27.95" hidden="false" customHeight="true" outlineLevel="0" collapsed="false">
      <c r="A124" s="9" t="s">
        <v>7</v>
      </c>
      <c r="B124" s="10" t="n">
        <v>2009</v>
      </c>
      <c r="C124" s="10" t="n">
        <v>122</v>
      </c>
      <c r="D124" s="9" t="s">
        <v>479</v>
      </c>
      <c r="E124" s="10" t="s">
        <v>480</v>
      </c>
      <c r="F124" s="11" t="s">
        <v>216</v>
      </c>
    </row>
    <row r="125" customFormat="false" ht="27.95" hidden="false" customHeight="true" outlineLevel="0" collapsed="false">
      <c r="A125" s="9" t="s">
        <v>7</v>
      </c>
      <c r="B125" s="10" t="n">
        <v>2009</v>
      </c>
      <c r="C125" s="10" t="n">
        <v>123</v>
      </c>
      <c r="D125" s="9" t="s">
        <v>481</v>
      </c>
      <c r="E125" s="10" t="s">
        <v>482</v>
      </c>
      <c r="F125" s="11" t="s">
        <v>216</v>
      </c>
    </row>
    <row r="126" customFormat="false" ht="27.95" hidden="false" customHeight="true" outlineLevel="0" collapsed="false">
      <c r="A126" s="9" t="s">
        <v>7</v>
      </c>
      <c r="B126" s="10" t="n">
        <v>2009</v>
      </c>
      <c r="C126" s="10" t="n">
        <v>124</v>
      </c>
      <c r="D126" s="9" t="s">
        <v>471</v>
      </c>
      <c r="E126" s="10" t="s">
        <v>483</v>
      </c>
      <c r="F126" s="11" t="s">
        <v>216</v>
      </c>
    </row>
    <row r="127" customFormat="false" ht="27.95" hidden="false" customHeight="true" outlineLevel="0" collapsed="false">
      <c r="A127" s="9" t="s">
        <v>7</v>
      </c>
      <c r="B127" s="10" t="n">
        <v>2009</v>
      </c>
      <c r="C127" s="10" t="n">
        <v>125</v>
      </c>
      <c r="D127" s="9" t="s">
        <v>484</v>
      </c>
      <c r="E127" s="10" t="s">
        <v>485</v>
      </c>
      <c r="F127" s="11" t="s">
        <v>216</v>
      </c>
    </row>
    <row r="128" customFormat="false" ht="27.95" hidden="false" customHeight="true" outlineLevel="0" collapsed="false">
      <c r="A128" s="9" t="s">
        <v>7</v>
      </c>
      <c r="B128" s="10" t="n">
        <v>2009</v>
      </c>
      <c r="C128" s="10" t="n">
        <v>126</v>
      </c>
      <c r="D128" s="9" t="s">
        <v>486</v>
      </c>
      <c r="E128" s="10" t="s">
        <v>487</v>
      </c>
      <c r="F128" s="11" t="s">
        <v>216</v>
      </c>
    </row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1.12"/>
    <col collapsed="false" customWidth="true" hidden="false" outlineLevel="0" max="3" min="3" style="2" width="12.32"/>
    <col collapsed="false" customWidth="true" hidden="false" outlineLevel="0" max="4" min="4" style="1" width="10.56"/>
    <col collapsed="false" customWidth="true" hidden="false" outlineLevel="0" max="5" min="5" style="2" width="18.94"/>
    <col collapsed="false" customWidth="true" hidden="false" outlineLevel="0" max="6" min="6" style="1" width="19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10" min="10" style="2" width="20.12"/>
    <col collapsed="false" customWidth="true" hidden="false" outlineLevel="0" max="11" min="11" style="2" width="12.12"/>
  </cols>
  <sheetData>
    <row r="1" customFormat="false" ht="40" hidden="false" customHeight="true" outlineLevel="0" collapsed="false">
      <c r="A1" s="6" t="s">
        <v>5302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211</v>
      </c>
      <c r="B3" s="10" t="n">
        <v>2020</v>
      </c>
      <c r="C3" s="10" t="n">
        <v>1</v>
      </c>
      <c r="D3" s="9" t="s">
        <v>5303</v>
      </c>
      <c r="E3" s="16" t="s">
        <v>5304</v>
      </c>
      <c r="F3" s="11" t="s">
        <v>989</v>
      </c>
    </row>
    <row r="4" customFormat="false" ht="27.95" hidden="false" customHeight="true" outlineLevel="0" collapsed="false">
      <c r="A4" s="9" t="s">
        <v>2211</v>
      </c>
      <c r="B4" s="10" t="n">
        <v>2020</v>
      </c>
      <c r="C4" s="10" t="n">
        <v>2</v>
      </c>
      <c r="D4" s="9" t="s">
        <v>5305</v>
      </c>
      <c r="E4" s="16" t="s">
        <v>5306</v>
      </c>
      <c r="F4" s="11" t="s">
        <v>989</v>
      </c>
    </row>
    <row r="5" customFormat="false" ht="27.95" hidden="false" customHeight="true" outlineLevel="0" collapsed="false">
      <c r="A5" s="9" t="s">
        <v>2211</v>
      </c>
      <c r="B5" s="10" t="n">
        <v>2020</v>
      </c>
      <c r="C5" s="10" t="n">
        <v>3</v>
      </c>
      <c r="D5" s="9" t="s">
        <v>5307</v>
      </c>
      <c r="E5" s="16" t="s">
        <v>5308</v>
      </c>
      <c r="F5" s="11" t="s">
        <v>989</v>
      </c>
    </row>
    <row r="6" customFormat="false" ht="27.95" hidden="false" customHeight="true" outlineLevel="0" collapsed="false">
      <c r="A6" s="9" t="s">
        <v>2211</v>
      </c>
      <c r="B6" s="10" t="n">
        <v>2020</v>
      </c>
      <c r="C6" s="10" t="n">
        <v>4</v>
      </c>
      <c r="D6" s="9" t="s">
        <v>5309</v>
      </c>
      <c r="E6" s="16" t="s">
        <v>5310</v>
      </c>
      <c r="F6" s="11" t="s">
        <v>989</v>
      </c>
    </row>
    <row r="7" customFormat="false" ht="27.95" hidden="false" customHeight="true" outlineLevel="0" collapsed="false">
      <c r="A7" s="9" t="s">
        <v>2211</v>
      </c>
      <c r="B7" s="10" t="n">
        <v>2020</v>
      </c>
      <c r="C7" s="10" t="n">
        <v>5</v>
      </c>
      <c r="D7" s="9" t="s">
        <v>5311</v>
      </c>
      <c r="E7" s="16" t="s">
        <v>5312</v>
      </c>
      <c r="F7" s="11" t="s">
        <v>989</v>
      </c>
    </row>
    <row r="8" customFormat="false" ht="27.95" hidden="false" customHeight="true" outlineLevel="0" collapsed="false">
      <c r="A8" s="9" t="s">
        <v>2211</v>
      </c>
      <c r="B8" s="10" t="n">
        <v>2020</v>
      </c>
      <c r="C8" s="10" t="n">
        <v>6</v>
      </c>
      <c r="D8" s="9" t="s">
        <v>5313</v>
      </c>
      <c r="E8" s="16" t="s">
        <v>5314</v>
      </c>
      <c r="F8" s="11" t="s">
        <v>989</v>
      </c>
    </row>
    <row r="9" customFormat="false" ht="27.95" hidden="false" customHeight="true" outlineLevel="0" collapsed="false">
      <c r="A9" s="9" t="s">
        <v>2211</v>
      </c>
      <c r="B9" s="10" t="n">
        <v>2020</v>
      </c>
      <c r="C9" s="10" t="n">
        <v>7</v>
      </c>
      <c r="D9" s="9" t="s">
        <v>5315</v>
      </c>
      <c r="E9" s="16" t="s">
        <v>5316</v>
      </c>
      <c r="F9" s="11" t="s">
        <v>989</v>
      </c>
    </row>
    <row r="10" customFormat="false" ht="27.95" hidden="false" customHeight="true" outlineLevel="0" collapsed="false">
      <c r="A10" s="9" t="s">
        <v>2211</v>
      </c>
      <c r="B10" s="10" t="n">
        <v>2020</v>
      </c>
      <c r="C10" s="10" t="n">
        <v>8</v>
      </c>
      <c r="D10" s="9" t="s">
        <v>5317</v>
      </c>
      <c r="E10" s="16" t="s">
        <v>5318</v>
      </c>
      <c r="F10" s="11" t="s">
        <v>989</v>
      </c>
    </row>
    <row r="11" customFormat="false" ht="27.95" hidden="false" customHeight="true" outlineLevel="0" collapsed="false">
      <c r="A11" s="9" t="s">
        <v>2211</v>
      </c>
      <c r="B11" s="10" t="n">
        <v>2020</v>
      </c>
      <c r="C11" s="10" t="n">
        <v>9</v>
      </c>
      <c r="D11" s="9" t="s">
        <v>5319</v>
      </c>
      <c r="E11" s="16" t="s">
        <v>5320</v>
      </c>
      <c r="F11" s="11" t="s">
        <v>989</v>
      </c>
    </row>
    <row r="12" customFormat="false" ht="27.95" hidden="false" customHeight="true" outlineLevel="0" collapsed="false">
      <c r="A12" s="9" t="s">
        <v>2211</v>
      </c>
      <c r="B12" s="10" t="n">
        <v>2020</v>
      </c>
      <c r="C12" s="10" t="n">
        <v>10</v>
      </c>
      <c r="D12" s="9" t="s">
        <v>5321</v>
      </c>
      <c r="E12" s="16" t="s">
        <v>5322</v>
      </c>
      <c r="F12" s="11" t="s">
        <v>989</v>
      </c>
    </row>
    <row r="13" customFormat="false" ht="27.95" hidden="false" customHeight="true" outlineLevel="0" collapsed="false">
      <c r="A13" s="9" t="s">
        <v>2211</v>
      </c>
      <c r="B13" s="10" t="n">
        <v>2020</v>
      </c>
      <c r="C13" s="10" t="n">
        <v>11</v>
      </c>
      <c r="D13" s="9" t="s">
        <v>5323</v>
      </c>
      <c r="E13" s="16" t="s">
        <v>5324</v>
      </c>
      <c r="F13" s="11" t="s">
        <v>989</v>
      </c>
    </row>
    <row r="14" customFormat="false" ht="27.95" hidden="false" customHeight="true" outlineLevel="0" collapsed="false">
      <c r="A14" s="9" t="s">
        <v>2211</v>
      </c>
      <c r="B14" s="10" t="n">
        <v>2020</v>
      </c>
      <c r="C14" s="10" t="n">
        <v>12</v>
      </c>
      <c r="D14" s="9" t="s">
        <v>5325</v>
      </c>
      <c r="E14" s="16" t="s">
        <v>5326</v>
      </c>
      <c r="F14" s="11" t="s">
        <v>989</v>
      </c>
    </row>
    <row r="15" customFormat="false" ht="27.95" hidden="false" customHeight="true" outlineLevel="0" collapsed="false">
      <c r="A15" s="9" t="s">
        <v>2211</v>
      </c>
      <c r="B15" s="10" t="n">
        <v>2020</v>
      </c>
      <c r="C15" s="10" t="n">
        <v>13</v>
      </c>
      <c r="D15" s="9" t="s">
        <v>5327</v>
      </c>
      <c r="E15" s="16" t="s">
        <v>5328</v>
      </c>
      <c r="F15" s="11" t="s">
        <v>989</v>
      </c>
    </row>
    <row r="16" customFormat="false" ht="27.95" hidden="false" customHeight="true" outlineLevel="0" collapsed="false">
      <c r="A16" s="9" t="s">
        <v>2211</v>
      </c>
      <c r="B16" s="10" t="n">
        <v>2020</v>
      </c>
      <c r="C16" s="10" t="n">
        <v>14</v>
      </c>
      <c r="D16" s="9" t="s">
        <v>2323</v>
      </c>
      <c r="E16" s="16" t="s">
        <v>5329</v>
      </c>
      <c r="F16" s="11" t="s">
        <v>989</v>
      </c>
    </row>
    <row r="17" customFormat="false" ht="27.95" hidden="false" customHeight="true" outlineLevel="0" collapsed="false">
      <c r="A17" s="9" t="s">
        <v>2211</v>
      </c>
      <c r="B17" s="10" t="n">
        <v>2020</v>
      </c>
      <c r="C17" s="10" t="n">
        <v>15</v>
      </c>
      <c r="D17" s="9" t="s">
        <v>5330</v>
      </c>
      <c r="E17" s="16" t="s">
        <v>5331</v>
      </c>
      <c r="F17" s="11" t="s">
        <v>989</v>
      </c>
    </row>
    <row r="18" customFormat="false" ht="27.95" hidden="false" customHeight="true" outlineLevel="0" collapsed="false">
      <c r="A18" s="9" t="s">
        <v>2211</v>
      </c>
      <c r="B18" s="10" t="n">
        <v>2020</v>
      </c>
      <c r="C18" s="10" t="n">
        <v>16</v>
      </c>
      <c r="D18" s="9" t="s">
        <v>3197</v>
      </c>
      <c r="E18" s="16" t="s">
        <v>5332</v>
      </c>
      <c r="F18" s="11" t="s">
        <v>989</v>
      </c>
    </row>
    <row r="19" customFormat="false" ht="27.95" hidden="false" customHeight="true" outlineLevel="0" collapsed="false">
      <c r="A19" s="9" t="s">
        <v>2211</v>
      </c>
      <c r="B19" s="10" t="n">
        <v>2020</v>
      </c>
      <c r="C19" s="10" t="n">
        <v>17</v>
      </c>
      <c r="D19" s="9" t="s">
        <v>5333</v>
      </c>
      <c r="E19" s="16" t="s">
        <v>5334</v>
      </c>
      <c r="F19" s="11" t="s">
        <v>989</v>
      </c>
    </row>
    <row r="20" customFormat="false" ht="27.95" hidden="false" customHeight="true" outlineLevel="0" collapsed="false">
      <c r="A20" s="9" t="s">
        <v>2211</v>
      </c>
      <c r="B20" s="10" t="n">
        <v>2020</v>
      </c>
      <c r="C20" s="10" t="n">
        <v>18</v>
      </c>
      <c r="D20" s="9" t="s">
        <v>5335</v>
      </c>
      <c r="E20" s="16" t="s">
        <v>5336</v>
      </c>
      <c r="F20" s="11" t="s">
        <v>989</v>
      </c>
    </row>
    <row r="21" customFormat="false" ht="27.95" hidden="false" customHeight="true" outlineLevel="0" collapsed="false">
      <c r="A21" s="9" t="s">
        <v>2211</v>
      </c>
      <c r="B21" s="10" t="n">
        <v>2020</v>
      </c>
      <c r="C21" s="10" t="n">
        <v>19</v>
      </c>
      <c r="D21" s="9" t="s">
        <v>5337</v>
      </c>
      <c r="E21" s="16" t="s">
        <v>5338</v>
      </c>
      <c r="F21" s="11" t="s">
        <v>989</v>
      </c>
    </row>
    <row r="22" customFormat="false" ht="27.95" hidden="false" customHeight="true" outlineLevel="0" collapsed="false">
      <c r="A22" s="9" t="s">
        <v>2211</v>
      </c>
      <c r="B22" s="10" t="n">
        <v>2020</v>
      </c>
      <c r="C22" s="10" t="n">
        <v>20</v>
      </c>
      <c r="D22" s="9" t="s">
        <v>5339</v>
      </c>
      <c r="E22" s="16" t="s">
        <v>5340</v>
      </c>
      <c r="F22" s="11" t="s">
        <v>989</v>
      </c>
    </row>
    <row r="23" customFormat="false" ht="27.95" hidden="false" customHeight="true" outlineLevel="0" collapsed="false">
      <c r="A23" s="9" t="s">
        <v>2211</v>
      </c>
      <c r="B23" s="10" t="n">
        <v>2020</v>
      </c>
      <c r="C23" s="10" t="n">
        <v>21</v>
      </c>
      <c r="D23" s="9" t="s">
        <v>5341</v>
      </c>
      <c r="E23" s="16" t="s">
        <v>5342</v>
      </c>
      <c r="F23" s="11" t="s">
        <v>989</v>
      </c>
    </row>
    <row r="24" customFormat="false" ht="27.95" hidden="false" customHeight="true" outlineLevel="0" collapsed="false">
      <c r="A24" s="9" t="s">
        <v>2211</v>
      </c>
      <c r="B24" s="10" t="n">
        <v>2020</v>
      </c>
      <c r="C24" s="10" t="n">
        <v>22</v>
      </c>
      <c r="D24" s="9" t="s">
        <v>5343</v>
      </c>
      <c r="E24" s="16" t="s">
        <v>5344</v>
      </c>
      <c r="F24" s="11" t="s">
        <v>989</v>
      </c>
    </row>
    <row r="25" customFormat="false" ht="27.95" hidden="false" customHeight="true" outlineLevel="0" collapsed="false">
      <c r="A25" s="9" t="s">
        <v>2211</v>
      </c>
      <c r="B25" s="10" t="n">
        <v>2020</v>
      </c>
      <c r="C25" s="10" t="n">
        <v>23</v>
      </c>
      <c r="D25" s="9" t="s">
        <v>5345</v>
      </c>
      <c r="E25" s="16" t="s">
        <v>5346</v>
      </c>
      <c r="F25" s="11" t="s">
        <v>989</v>
      </c>
    </row>
    <row r="26" customFormat="false" ht="27.95" hidden="false" customHeight="true" outlineLevel="0" collapsed="false">
      <c r="A26" s="9" t="s">
        <v>2211</v>
      </c>
      <c r="B26" s="10" t="n">
        <v>2020</v>
      </c>
      <c r="C26" s="10" t="n">
        <v>24</v>
      </c>
      <c r="D26" s="9" t="s">
        <v>5347</v>
      </c>
      <c r="E26" s="16" t="s">
        <v>5348</v>
      </c>
      <c r="F26" s="11" t="s">
        <v>989</v>
      </c>
    </row>
    <row r="27" customFormat="false" ht="27.95" hidden="false" customHeight="true" outlineLevel="0" collapsed="false">
      <c r="A27" s="9" t="s">
        <v>2211</v>
      </c>
      <c r="B27" s="10" t="n">
        <v>2020</v>
      </c>
      <c r="C27" s="10" t="n">
        <v>25</v>
      </c>
      <c r="D27" s="9" t="s">
        <v>5349</v>
      </c>
      <c r="E27" s="16" t="s">
        <v>5350</v>
      </c>
      <c r="F27" s="11" t="s">
        <v>989</v>
      </c>
    </row>
    <row r="28" customFormat="false" ht="27.95" hidden="false" customHeight="true" outlineLevel="0" collapsed="false">
      <c r="A28" s="9" t="s">
        <v>2211</v>
      </c>
      <c r="B28" s="10" t="n">
        <v>2020</v>
      </c>
      <c r="C28" s="10" t="n">
        <v>26</v>
      </c>
      <c r="D28" s="9" t="s">
        <v>5351</v>
      </c>
      <c r="E28" s="16" t="s">
        <v>5352</v>
      </c>
      <c r="F28" s="11" t="s">
        <v>989</v>
      </c>
    </row>
    <row r="29" customFormat="false" ht="27.95" hidden="false" customHeight="true" outlineLevel="0" collapsed="false">
      <c r="A29" s="9" t="s">
        <v>2211</v>
      </c>
      <c r="B29" s="10" t="n">
        <v>2020</v>
      </c>
      <c r="C29" s="10" t="n">
        <v>27</v>
      </c>
      <c r="D29" s="9" t="s">
        <v>3247</v>
      </c>
      <c r="E29" s="16" t="n">
        <v>20201070300027</v>
      </c>
      <c r="F29" s="11" t="s">
        <v>1118</v>
      </c>
    </row>
    <row r="30" customFormat="false" ht="27.95" hidden="false" customHeight="true" outlineLevel="0" collapsed="false">
      <c r="A30" s="9" t="s">
        <v>2211</v>
      </c>
      <c r="B30" s="10" t="n">
        <v>2020</v>
      </c>
      <c r="C30" s="10" t="n">
        <v>28</v>
      </c>
      <c r="D30" s="9" t="s">
        <v>5353</v>
      </c>
      <c r="E30" s="16" t="n">
        <v>20201070300028</v>
      </c>
      <c r="F30" s="11" t="s">
        <v>1118</v>
      </c>
    </row>
    <row r="31" customFormat="false" ht="27.95" hidden="false" customHeight="true" outlineLevel="0" collapsed="false">
      <c r="A31" s="9" t="s">
        <v>2211</v>
      </c>
      <c r="B31" s="10" t="n">
        <v>2020</v>
      </c>
      <c r="C31" s="10" t="n">
        <v>29</v>
      </c>
      <c r="D31" s="9" t="s">
        <v>5354</v>
      </c>
      <c r="E31" s="16" t="n">
        <v>20201070300029</v>
      </c>
      <c r="F31" s="11" t="s">
        <v>1118</v>
      </c>
    </row>
    <row r="32" customFormat="false" ht="27.95" hidden="false" customHeight="true" outlineLevel="0" collapsed="false">
      <c r="A32" s="9" t="s">
        <v>2211</v>
      </c>
      <c r="B32" s="10" t="n">
        <v>2020</v>
      </c>
      <c r="C32" s="10" t="n">
        <v>30</v>
      </c>
      <c r="D32" s="9" t="s">
        <v>1900</v>
      </c>
      <c r="E32" s="16" t="n">
        <v>20201070300030</v>
      </c>
      <c r="F32" s="11" t="s">
        <v>1118</v>
      </c>
    </row>
    <row r="33" customFormat="false" ht="27.95" hidden="false" customHeight="true" outlineLevel="0" collapsed="false">
      <c r="A33" s="9" t="s">
        <v>2211</v>
      </c>
      <c r="B33" s="10" t="n">
        <v>2020</v>
      </c>
      <c r="C33" s="10" t="n">
        <v>31</v>
      </c>
      <c r="D33" s="9" t="s">
        <v>3245</v>
      </c>
      <c r="E33" s="16" t="n">
        <v>20201070300031</v>
      </c>
      <c r="F33" s="11" t="s">
        <v>1118</v>
      </c>
    </row>
    <row r="34" customFormat="false" ht="27.95" hidden="false" customHeight="true" outlineLevel="0" collapsed="false">
      <c r="A34" s="9" t="s">
        <v>2211</v>
      </c>
      <c r="B34" s="10" t="n">
        <v>2020</v>
      </c>
      <c r="C34" s="10" t="n">
        <v>32</v>
      </c>
      <c r="D34" s="9" t="s">
        <v>2580</v>
      </c>
      <c r="E34" s="16" t="n">
        <v>20201070300032</v>
      </c>
      <c r="F34" s="11" t="s">
        <v>1118</v>
      </c>
    </row>
    <row r="35" customFormat="false" ht="27.95" hidden="false" customHeight="true" outlineLevel="0" collapsed="false">
      <c r="A35" s="9" t="s">
        <v>2211</v>
      </c>
      <c r="B35" s="10" t="n">
        <v>2020</v>
      </c>
      <c r="C35" s="10" t="n">
        <v>33</v>
      </c>
      <c r="D35" s="9" t="s">
        <v>1891</v>
      </c>
      <c r="E35" s="16" t="n">
        <v>20201070300033</v>
      </c>
      <c r="F35" s="11" t="s">
        <v>1118</v>
      </c>
    </row>
    <row r="36" customFormat="false" ht="27.95" hidden="false" customHeight="true" outlineLevel="0" collapsed="false">
      <c r="A36" s="9" t="s">
        <v>2211</v>
      </c>
      <c r="B36" s="10" t="n">
        <v>2020</v>
      </c>
      <c r="C36" s="10" t="n">
        <v>34</v>
      </c>
      <c r="D36" s="9" t="s">
        <v>5355</v>
      </c>
      <c r="E36" s="16" t="n">
        <v>20201070300034</v>
      </c>
      <c r="F36" s="11" t="s">
        <v>1118</v>
      </c>
    </row>
    <row r="37" customFormat="false" ht="27.95" hidden="false" customHeight="true" outlineLevel="0" collapsed="false">
      <c r="A37" s="9" t="s">
        <v>2211</v>
      </c>
      <c r="B37" s="10" t="n">
        <v>2020</v>
      </c>
      <c r="C37" s="10" t="n">
        <v>35</v>
      </c>
      <c r="D37" s="9" t="s">
        <v>1131</v>
      </c>
      <c r="E37" s="16" t="n">
        <v>20201070300035</v>
      </c>
      <c r="F37" s="11" t="s">
        <v>1118</v>
      </c>
    </row>
    <row r="38" customFormat="false" ht="27.95" hidden="false" customHeight="true" outlineLevel="0" collapsed="false">
      <c r="A38" s="9" t="s">
        <v>2211</v>
      </c>
      <c r="B38" s="10" t="n">
        <v>2020</v>
      </c>
      <c r="C38" s="10" t="n">
        <v>36</v>
      </c>
      <c r="D38" s="9" t="s">
        <v>5356</v>
      </c>
      <c r="E38" s="16" t="n">
        <v>20201070300036</v>
      </c>
      <c r="F38" s="11" t="s">
        <v>1118</v>
      </c>
    </row>
    <row r="39" customFormat="false" ht="27.95" hidden="false" customHeight="true" outlineLevel="0" collapsed="false">
      <c r="A39" s="9" t="s">
        <v>2211</v>
      </c>
      <c r="B39" s="10" t="n">
        <v>2020</v>
      </c>
      <c r="C39" s="10" t="n">
        <v>37</v>
      </c>
      <c r="D39" s="9" t="s">
        <v>5357</v>
      </c>
      <c r="E39" s="16" t="n">
        <v>20201070300037</v>
      </c>
      <c r="F39" s="11" t="s">
        <v>1118</v>
      </c>
    </row>
    <row r="40" customFormat="false" ht="27.95" hidden="false" customHeight="true" outlineLevel="0" collapsed="false">
      <c r="A40" s="9" t="s">
        <v>2211</v>
      </c>
      <c r="B40" s="10" t="n">
        <v>2020</v>
      </c>
      <c r="C40" s="10" t="n">
        <v>38</v>
      </c>
      <c r="D40" s="9" t="s">
        <v>3272</v>
      </c>
      <c r="E40" s="16" t="n">
        <v>20201071300038</v>
      </c>
      <c r="F40" s="11" t="s">
        <v>216</v>
      </c>
    </row>
    <row r="41" customFormat="false" ht="27.95" hidden="false" customHeight="true" outlineLevel="0" collapsed="false">
      <c r="A41" s="9" t="s">
        <v>2211</v>
      </c>
      <c r="B41" s="10" t="n">
        <v>2020</v>
      </c>
      <c r="C41" s="10" t="n">
        <v>39</v>
      </c>
      <c r="D41" s="9" t="s">
        <v>3264</v>
      </c>
      <c r="E41" s="16" t="n">
        <v>20201071300039</v>
      </c>
      <c r="F41" s="11" t="s">
        <v>216</v>
      </c>
    </row>
    <row r="42" customFormat="false" ht="27.95" hidden="false" customHeight="true" outlineLevel="0" collapsed="false">
      <c r="A42" s="9" t="s">
        <v>2211</v>
      </c>
      <c r="B42" s="10" t="n">
        <v>2020</v>
      </c>
      <c r="C42" s="10" t="n">
        <v>40</v>
      </c>
      <c r="D42" s="9" t="s">
        <v>975</v>
      </c>
      <c r="E42" s="16" t="n">
        <v>20201071300040</v>
      </c>
      <c r="F42" s="11" t="s">
        <v>216</v>
      </c>
    </row>
    <row r="43" customFormat="false" ht="27.95" hidden="false" customHeight="true" outlineLevel="0" collapsed="false">
      <c r="A43" s="9" t="s">
        <v>2211</v>
      </c>
      <c r="B43" s="10" t="n">
        <v>2020</v>
      </c>
      <c r="C43" s="10" t="n">
        <v>41</v>
      </c>
      <c r="D43" s="9" t="s">
        <v>5358</v>
      </c>
      <c r="E43" s="16" t="n">
        <v>20201071300041</v>
      </c>
      <c r="F43" s="11" t="s">
        <v>216</v>
      </c>
    </row>
    <row r="44" customFormat="false" ht="27.95" hidden="false" customHeight="true" outlineLevel="0" collapsed="false">
      <c r="A44" s="9" t="s">
        <v>2211</v>
      </c>
      <c r="B44" s="10" t="n">
        <v>2020</v>
      </c>
      <c r="C44" s="10" t="n">
        <v>42</v>
      </c>
      <c r="D44" s="9" t="s">
        <v>5359</v>
      </c>
      <c r="E44" s="16" t="n">
        <v>20201071300042</v>
      </c>
      <c r="F44" s="11" t="s">
        <v>216</v>
      </c>
    </row>
    <row r="45" customFormat="false" ht="27.95" hidden="false" customHeight="true" outlineLevel="0" collapsed="false">
      <c r="A45" s="9" t="s">
        <v>2211</v>
      </c>
      <c r="B45" s="10" t="n">
        <v>2020</v>
      </c>
      <c r="C45" s="10" t="n">
        <v>43</v>
      </c>
      <c r="D45" s="9" t="s">
        <v>1155</v>
      </c>
      <c r="E45" s="16" t="n">
        <v>20201071300043</v>
      </c>
      <c r="F45" s="11" t="s">
        <v>216</v>
      </c>
    </row>
    <row r="46" customFormat="false" ht="27.95" hidden="false" customHeight="true" outlineLevel="0" collapsed="false">
      <c r="A46" s="9" t="s">
        <v>2211</v>
      </c>
      <c r="B46" s="10" t="n">
        <v>2020</v>
      </c>
      <c r="C46" s="10" t="n">
        <v>44</v>
      </c>
      <c r="D46" s="9" t="s">
        <v>5360</v>
      </c>
      <c r="E46" s="16" t="n">
        <v>20201071300044</v>
      </c>
      <c r="F46" s="11" t="s">
        <v>216</v>
      </c>
    </row>
    <row r="47" customFormat="false" ht="27.95" hidden="false" customHeight="true" outlineLevel="0" collapsed="false">
      <c r="A47" s="9" t="s">
        <v>2211</v>
      </c>
      <c r="B47" s="10" t="n">
        <v>2020</v>
      </c>
      <c r="C47" s="10" t="n">
        <v>45</v>
      </c>
      <c r="D47" s="9" t="s">
        <v>5361</v>
      </c>
      <c r="E47" s="16" t="n">
        <v>20201071300045</v>
      </c>
      <c r="F47" s="11" t="s">
        <v>216</v>
      </c>
    </row>
    <row r="48" customFormat="false" ht="27.95" hidden="false" customHeight="true" outlineLevel="0" collapsed="false">
      <c r="A48" s="9" t="s">
        <v>2211</v>
      </c>
      <c r="B48" s="10" t="n">
        <v>2020</v>
      </c>
      <c r="C48" s="10" t="n">
        <v>46</v>
      </c>
      <c r="D48" s="9" t="s">
        <v>5362</v>
      </c>
      <c r="E48" s="16" t="n">
        <v>20201071300046</v>
      </c>
      <c r="F48" s="11" t="s">
        <v>216</v>
      </c>
    </row>
    <row r="49" customFormat="false" ht="27.95" hidden="false" customHeight="true" outlineLevel="0" collapsed="false">
      <c r="A49" s="9" t="s">
        <v>2211</v>
      </c>
      <c r="B49" s="10" t="n">
        <v>2020</v>
      </c>
      <c r="C49" s="10" t="n">
        <v>47</v>
      </c>
      <c r="D49" s="9" t="s">
        <v>5363</v>
      </c>
      <c r="E49" s="16" t="n">
        <v>20201071300047</v>
      </c>
      <c r="F49" s="11" t="s">
        <v>216</v>
      </c>
    </row>
    <row r="50" customFormat="false" ht="27.95" hidden="false" customHeight="true" outlineLevel="0" collapsed="false">
      <c r="A50" s="9" t="s">
        <v>2211</v>
      </c>
      <c r="B50" s="10" t="n">
        <v>2020</v>
      </c>
      <c r="C50" s="10" t="n">
        <v>48</v>
      </c>
      <c r="D50" s="9" t="s">
        <v>3263</v>
      </c>
      <c r="E50" s="16" t="n">
        <v>20201071300048</v>
      </c>
      <c r="F50" s="11" t="s">
        <v>216</v>
      </c>
    </row>
    <row r="51" customFormat="false" ht="27.95" hidden="false" customHeight="true" outlineLevel="0" collapsed="false">
      <c r="A51" s="9" t="s">
        <v>2211</v>
      </c>
      <c r="B51" s="10" t="n">
        <v>2020</v>
      </c>
      <c r="C51" s="10" t="n">
        <v>49</v>
      </c>
      <c r="D51" s="9" t="s">
        <v>5364</v>
      </c>
      <c r="E51" s="16" t="n">
        <v>20201071300049</v>
      </c>
      <c r="F51" s="11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0.93"/>
    <col collapsed="false" customWidth="true" hidden="false" outlineLevel="0" max="3" min="3" style="2" width="10.43"/>
    <col collapsed="false" customWidth="true" hidden="false" outlineLevel="0" max="4" min="4" style="4" width="10.5"/>
    <col collapsed="false" customWidth="true" hidden="false" outlineLevel="0" max="5" min="5" style="4" width="20.24"/>
    <col collapsed="false" customWidth="true" hidden="false" outlineLevel="0" max="6" min="6" style="13" width="22.63"/>
  </cols>
  <sheetData>
    <row r="1" customFormat="false" ht="40" hidden="false" customHeight="true" outlineLevel="0" collapsed="false">
      <c r="A1" s="6" t="s">
        <v>488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0</v>
      </c>
      <c r="C3" s="10" t="n">
        <v>1</v>
      </c>
      <c r="D3" s="9" t="s">
        <v>489</v>
      </c>
      <c r="E3" s="10" t="s">
        <v>490</v>
      </c>
      <c r="F3" s="11" t="s">
        <v>10</v>
      </c>
    </row>
    <row r="4" customFormat="false" ht="27.95" hidden="false" customHeight="true" outlineLevel="0" collapsed="false">
      <c r="A4" s="9" t="s">
        <v>7</v>
      </c>
      <c r="B4" s="10" t="n">
        <v>2010</v>
      </c>
      <c r="C4" s="10" t="n">
        <v>2</v>
      </c>
      <c r="D4" s="9" t="s">
        <v>491</v>
      </c>
      <c r="E4" s="10" t="s">
        <v>492</v>
      </c>
      <c r="F4" s="11" t="s">
        <v>19</v>
      </c>
    </row>
    <row r="5" customFormat="false" ht="27.95" hidden="false" customHeight="true" outlineLevel="0" collapsed="false">
      <c r="A5" s="9" t="s">
        <v>7</v>
      </c>
      <c r="B5" s="10" t="n">
        <v>2010</v>
      </c>
      <c r="C5" s="10" t="n">
        <v>3</v>
      </c>
      <c r="D5" s="9" t="s">
        <v>493</v>
      </c>
      <c r="E5" s="10" t="s">
        <v>494</v>
      </c>
      <c r="F5" s="11" t="s">
        <v>19</v>
      </c>
    </row>
    <row r="6" customFormat="false" ht="27.95" hidden="false" customHeight="true" outlineLevel="0" collapsed="false">
      <c r="A6" s="9" t="s">
        <v>7</v>
      </c>
      <c r="B6" s="10" t="n">
        <v>2010</v>
      </c>
      <c r="C6" s="10" t="n">
        <v>4</v>
      </c>
      <c r="D6" s="9" t="s">
        <v>495</v>
      </c>
      <c r="E6" s="10" t="s">
        <v>496</v>
      </c>
      <c r="F6" s="11" t="s">
        <v>19</v>
      </c>
    </row>
    <row r="7" customFormat="false" ht="27.95" hidden="false" customHeight="true" outlineLevel="0" collapsed="false">
      <c r="A7" s="9" t="s">
        <v>7</v>
      </c>
      <c r="B7" s="10" t="n">
        <v>2010</v>
      </c>
      <c r="C7" s="10" t="n">
        <v>5</v>
      </c>
      <c r="D7" s="9" t="s">
        <v>497</v>
      </c>
      <c r="E7" s="10" t="s">
        <v>498</v>
      </c>
      <c r="F7" s="11" t="s">
        <v>19</v>
      </c>
    </row>
    <row r="8" customFormat="false" ht="27.95" hidden="false" customHeight="true" outlineLevel="0" collapsed="false">
      <c r="A8" s="9" t="s">
        <v>7</v>
      </c>
      <c r="B8" s="10" t="n">
        <v>2010</v>
      </c>
      <c r="C8" s="10" t="n">
        <v>6</v>
      </c>
      <c r="D8" s="9" t="s">
        <v>499</v>
      </c>
      <c r="E8" s="10" t="s">
        <v>500</v>
      </c>
      <c r="F8" s="11" t="s">
        <v>19</v>
      </c>
    </row>
    <row r="9" customFormat="false" ht="27.95" hidden="false" customHeight="true" outlineLevel="0" collapsed="false">
      <c r="A9" s="9" t="s">
        <v>7</v>
      </c>
      <c r="B9" s="10" t="n">
        <v>2010</v>
      </c>
      <c r="C9" s="10" t="n">
        <v>7</v>
      </c>
      <c r="D9" s="9" t="s">
        <v>501</v>
      </c>
      <c r="E9" s="10" t="s">
        <v>502</v>
      </c>
      <c r="F9" s="11" t="s">
        <v>19</v>
      </c>
    </row>
    <row r="10" customFormat="false" ht="27.95" hidden="false" customHeight="true" outlineLevel="0" collapsed="false">
      <c r="A10" s="9" t="s">
        <v>7</v>
      </c>
      <c r="B10" s="10" t="n">
        <v>2010</v>
      </c>
      <c r="C10" s="10" t="n">
        <v>8</v>
      </c>
      <c r="D10" s="9" t="s">
        <v>503</v>
      </c>
      <c r="E10" s="10" t="s">
        <v>504</v>
      </c>
      <c r="F10" s="11" t="s">
        <v>28</v>
      </c>
    </row>
    <row r="11" customFormat="false" ht="27.95" hidden="false" customHeight="true" outlineLevel="0" collapsed="false">
      <c r="A11" s="9" t="s">
        <v>7</v>
      </c>
      <c r="B11" s="10" t="n">
        <v>2010</v>
      </c>
      <c r="C11" s="10" t="n">
        <v>9</v>
      </c>
      <c r="D11" s="9" t="s">
        <v>505</v>
      </c>
      <c r="E11" s="10" t="s">
        <v>506</v>
      </c>
      <c r="F11" s="11" t="s">
        <v>28</v>
      </c>
    </row>
    <row r="12" customFormat="false" ht="27.95" hidden="false" customHeight="true" outlineLevel="0" collapsed="false">
      <c r="A12" s="9" t="s">
        <v>7</v>
      </c>
      <c r="B12" s="10" t="n">
        <v>2010</v>
      </c>
      <c r="C12" s="10" t="n">
        <v>10</v>
      </c>
      <c r="D12" s="9" t="s">
        <v>507</v>
      </c>
      <c r="E12" s="10" t="s">
        <v>508</v>
      </c>
      <c r="F12" s="11" t="s">
        <v>28</v>
      </c>
    </row>
    <row r="13" customFormat="false" ht="27.95" hidden="false" customHeight="true" outlineLevel="0" collapsed="false">
      <c r="A13" s="9" t="s">
        <v>7</v>
      </c>
      <c r="B13" s="10" t="n">
        <v>2010</v>
      </c>
      <c r="C13" s="10" t="n">
        <v>11</v>
      </c>
      <c r="D13" s="9" t="s">
        <v>509</v>
      </c>
      <c r="E13" s="10" t="s">
        <v>510</v>
      </c>
      <c r="F13" s="11" t="s">
        <v>28</v>
      </c>
    </row>
    <row r="14" customFormat="false" ht="27.95" hidden="false" customHeight="true" outlineLevel="0" collapsed="false">
      <c r="A14" s="9" t="s">
        <v>7</v>
      </c>
      <c r="B14" s="10" t="n">
        <v>2010</v>
      </c>
      <c r="C14" s="10" t="n">
        <v>12</v>
      </c>
      <c r="D14" s="9" t="s">
        <v>511</v>
      </c>
      <c r="E14" s="10" t="s">
        <v>512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0</v>
      </c>
      <c r="C15" s="10" t="n">
        <v>13</v>
      </c>
      <c r="D15" s="9" t="s">
        <v>513</v>
      </c>
      <c r="E15" s="10" t="s">
        <v>514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0</v>
      </c>
      <c r="C16" s="10" t="n">
        <v>14</v>
      </c>
      <c r="D16" s="9" t="s">
        <v>515</v>
      </c>
      <c r="E16" s="10" t="s">
        <v>516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0</v>
      </c>
      <c r="C17" s="10" t="n">
        <v>15</v>
      </c>
      <c r="D17" s="9" t="s">
        <v>517</v>
      </c>
      <c r="E17" s="10" t="s">
        <v>518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0</v>
      </c>
      <c r="C18" s="10" t="n">
        <v>16</v>
      </c>
      <c r="D18" s="9" t="s">
        <v>519</v>
      </c>
      <c r="E18" s="10" t="s">
        <v>520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0</v>
      </c>
      <c r="C19" s="10" t="n">
        <v>17</v>
      </c>
      <c r="D19" s="9" t="s">
        <v>521</v>
      </c>
      <c r="E19" s="10" t="s">
        <v>522</v>
      </c>
      <c r="F19" s="11" t="s">
        <v>58</v>
      </c>
    </row>
    <row r="20" customFormat="false" ht="27.95" hidden="false" customHeight="true" outlineLevel="0" collapsed="false">
      <c r="A20" s="9" t="s">
        <v>7</v>
      </c>
      <c r="B20" s="10" t="n">
        <v>2010</v>
      </c>
      <c r="C20" s="10" t="n">
        <v>18</v>
      </c>
      <c r="D20" s="9" t="s">
        <v>523</v>
      </c>
      <c r="E20" s="10" t="s">
        <v>524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0</v>
      </c>
      <c r="C21" s="10" t="n">
        <v>19</v>
      </c>
      <c r="D21" s="9" t="s">
        <v>525</v>
      </c>
      <c r="E21" s="10" t="s">
        <v>526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0</v>
      </c>
      <c r="C22" s="10" t="n">
        <v>20</v>
      </c>
      <c r="D22" s="9" t="s">
        <v>527</v>
      </c>
      <c r="E22" s="10" t="s">
        <v>528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0</v>
      </c>
      <c r="C23" s="10" t="n">
        <v>21</v>
      </c>
      <c r="D23" s="9" t="s">
        <v>529</v>
      </c>
      <c r="E23" s="10" t="s">
        <v>530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0</v>
      </c>
      <c r="C24" s="10" t="n">
        <v>22</v>
      </c>
      <c r="D24" s="9" t="s">
        <v>531</v>
      </c>
      <c r="E24" s="10" t="s">
        <v>532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0</v>
      </c>
      <c r="C25" s="10" t="n">
        <v>23</v>
      </c>
      <c r="D25" s="9" t="s">
        <v>533</v>
      </c>
      <c r="E25" s="10" t="s">
        <v>534</v>
      </c>
      <c r="F25" s="11" t="s">
        <v>58</v>
      </c>
    </row>
    <row r="26" customFormat="false" ht="27.95" hidden="false" customHeight="true" outlineLevel="0" collapsed="false">
      <c r="A26" s="9" t="s">
        <v>7</v>
      </c>
      <c r="B26" s="10" t="n">
        <v>2010</v>
      </c>
      <c r="C26" s="10" t="n">
        <v>24</v>
      </c>
      <c r="D26" s="9" t="s">
        <v>535</v>
      </c>
      <c r="E26" s="10" t="s">
        <v>536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10</v>
      </c>
      <c r="C27" s="10" t="n">
        <v>25</v>
      </c>
      <c r="D27" s="9" t="s">
        <v>537</v>
      </c>
      <c r="E27" s="10" t="s">
        <v>538</v>
      </c>
      <c r="F27" s="11" t="s">
        <v>58</v>
      </c>
    </row>
    <row r="28" customFormat="false" ht="27.95" hidden="false" customHeight="true" outlineLevel="0" collapsed="false">
      <c r="A28" s="9" t="s">
        <v>7</v>
      </c>
      <c r="B28" s="10" t="n">
        <v>2010</v>
      </c>
      <c r="C28" s="10" t="n">
        <v>26</v>
      </c>
      <c r="D28" s="9" t="s">
        <v>539</v>
      </c>
      <c r="E28" s="10" t="s">
        <v>540</v>
      </c>
      <c r="F28" s="11" t="s">
        <v>77</v>
      </c>
    </row>
    <row r="29" customFormat="false" ht="27.95" hidden="false" customHeight="true" outlineLevel="0" collapsed="false">
      <c r="A29" s="9" t="s">
        <v>7</v>
      </c>
      <c r="B29" s="10" t="n">
        <v>2010</v>
      </c>
      <c r="C29" s="10" t="n">
        <v>27</v>
      </c>
      <c r="D29" s="9" t="s">
        <v>541</v>
      </c>
      <c r="E29" s="10" t="s">
        <v>542</v>
      </c>
      <c r="F29" s="11" t="s">
        <v>77</v>
      </c>
    </row>
    <row r="30" customFormat="false" ht="27.95" hidden="false" customHeight="true" outlineLevel="0" collapsed="false">
      <c r="A30" s="9" t="s">
        <v>7</v>
      </c>
      <c r="B30" s="10" t="n">
        <v>2010</v>
      </c>
      <c r="C30" s="10" t="n">
        <v>28</v>
      </c>
      <c r="D30" s="9" t="s">
        <v>543</v>
      </c>
      <c r="E30" s="10" t="s">
        <v>544</v>
      </c>
      <c r="F30" s="11" t="s">
        <v>77</v>
      </c>
    </row>
    <row r="31" customFormat="false" ht="27.95" hidden="false" customHeight="true" outlineLevel="0" collapsed="false">
      <c r="A31" s="9" t="s">
        <v>7</v>
      </c>
      <c r="B31" s="10" t="n">
        <v>2010</v>
      </c>
      <c r="C31" s="10" t="n">
        <v>29</v>
      </c>
      <c r="D31" s="9" t="s">
        <v>545</v>
      </c>
      <c r="E31" s="10" t="s">
        <v>546</v>
      </c>
      <c r="F31" s="11" t="s">
        <v>77</v>
      </c>
    </row>
    <row r="32" customFormat="false" ht="27.95" hidden="false" customHeight="true" outlineLevel="0" collapsed="false">
      <c r="A32" s="9" t="s">
        <v>7</v>
      </c>
      <c r="B32" s="10" t="n">
        <v>2010</v>
      </c>
      <c r="C32" s="10" t="n">
        <v>30</v>
      </c>
      <c r="D32" s="9" t="s">
        <v>547</v>
      </c>
      <c r="E32" s="10" t="s">
        <v>548</v>
      </c>
      <c r="F32" s="11" t="s">
        <v>77</v>
      </c>
    </row>
    <row r="33" customFormat="false" ht="27.95" hidden="false" customHeight="true" outlineLevel="0" collapsed="false">
      <c r="A33" s="9" t="s">
        <v>7</v>
      </c>
      <c r="B33" s="10" t="n">
        <v>2010</v>
      </c>
      <c r="C33" s="10" t="n">
        <v>31</v>
      </c>
      <c r="D33" s="9" t="s">
        <v>549</v>
      </c>
      <c r="E33" s="10" t="s">
        <v>550</v>
      </c>
      <c r="F33" s="11" t="s">
        <v>77</v>
      </c>
    </row>
    <row r="34" customFormat="false" ht="27.95" hidden="false" customHeight="true" outlineLevel="0" collapsed="false">
      <c r="A34" s="9" t="s">
        <v>7</v>
      </c>
      <c r="B34" s="10" t="n">
        <v>2010</v>
      </c>
      <c r="C34" s="10" t="n">
        <v>32</v>
      </c>
      <c r="D34" s="9" t="s">
        <v>551</v>
      </c>
      <c r="E34" s="10" t="s">
        <v>552</v>
      </c>
      <c r="F34" s="11" t="s">
        <v>77</v>
      </c>
    </row>
    <row r="35" customFormat="false" ht="27.95" hidden="false" customHeight="true" outlineLevel="0" collapsed="false">
      <c r="A35" s="9" t="s">
        <v>7</v>
      </c>
      <c r="B35" s="10" t="n">
        <v>2010</v>
      </c>
      <c r="C35" s="10" t="n">
        <v>33</v>
      </c>
      <c r="D35" s="9" t="s">
        <v>553</v>
      </c>
      <c r="E35" s="10" t="s">
        <v>554</v>
      </c>
      <c r="F35" s="11" t="s">
        <v>77</v>
      </c>
    </row>
    <row r="36" customFormat="false" ht="27.95" hidden="false" customHeight="true" outlineLevel="0" collapsed="false">
      <c r="A36" s="9" t="s">
        <v>7</v>
      </c>
      <c r="B36" s="10" t="n">
        <v>2010</v>
      </c>
      <c r="C36" s="10" t="n">
        <v>34</v>
      </c>
      <c r="D36" s="9" t="s">
        <v>555</v>
      </c>
      <c r="E36" s="10" t="s">
        <v>556</v>
      </c>
      <c r="F36" s="11" t="s">
        <v>94</v>
      </c>
    </row>
    <row r="37" customFormat="false" ht="27.95" hidden="false" customHeight="true" outlineLevel="0" collapsed="false">
      <c r="A37" s="9" t="s">
        <v>7</v>
      </c>
      <c r="B37" s="10" t="n">
        <v>2010</v>
      </c>
      <c r="C37" s="10" t="n">
        <v>35</v>
      </c>
      <c r="D37" s="9" t="s">
        <v>557</v>
      </c>
      <c r="E37" s="10" t="s">
        <v>558</v>
      </c>
      <c r="F37" s="11" t="s">
        <v>94</v>
      </c>
    </row>
    <row r="38" customFormat="false" ht="27.95" hidden="false" customHeight="true" outlineLevel="0" collapsed="false">
      <c r="A38" s="9" t="s">
        <v>7</v>
      </c>
      <c r="B38" s="10" t="n">
        <v>2010</v>
      </c>
      <c r="C38" s="10" t="n">
        <v>36</v>
      </c>
      <c r="D38" s="9" t="s">
        <v>559</v>
      </c>
      <c r="E38" s="10" t="s">
        <v>560</v>
      </c>
      <c r="F38" s="11" t="s">
        <v>94</v>
      </c>
    </row>
    <row r="39" customFormat="false" ht="27.95" hidden="false" customHeight="true" outlineLevel="0" collapsed="false">
      <c r="A39" s="9" t="s">
        <v>7</v>
      </c>
      <c r="B39" s="10" t="n">
        <v>2010</v>
      </c>
      <c r="C39" s="10" t="n">
        <v>37</v>
      </c>
      <c r="D39" s="9" t="s">
        <v>561</v>
      </c>
      <c r="E39" s="10" t="s">
        <v>562</v>
      </c>
      <c r="F39" s="11" t="s">
        <v>94</v>
      </c>
    </row>
    <row r="40" customFormat="false" ht="27.95" hidden="false" customHeight="true" outlineLevel="0" collapsed="false">
      <c r="A40" s="9" t="s">
        <v>7</v>
      </c>
      <c r="B40" s="10" t="n">
        <v>2010</v>
      </c>
      <c r="C40" s="10" t="n">
        <v>38</v>
      </c>
      <c r="D40" s="9" t="s">
        <v>563</v>
      </c>
      <c r="E40" s="10" t="s">
        <v>564</v>
      </c>
      <c r="F40" s="11" t="s">
        <v>94</v>
      </c>
    </row>
    <row r="41" customFormat="false" ht="27.95" hidden="false" customHeight="true" outlineLevel="0" collapsed="false">
      <c r="A41" s="9" t="s">
        <v>7</v>
      </c>
      <c r="B41" s="10" t="n">
        <v>2010</v>
      </c>
      <c r="C41" s="10" t="n">
        <v>39</v>
      </c>
      <c r="D41" s="9" t="s">
        <v>565</v>
      </c>
      <c r="E41" s="10" t="s">
        <v>566</v>
      </c>
      <c r="F41" s="11" t="s">
        <v>94</v>
      </c>
    </row>
    <row r="42" customFormat="false" ht="27.95" hidden="false" customHeight="true" outlineLevel="0" collapsed="false">
      <c r="A42" s="9" t="s">
        <v>7</v>
      </c>
      <c r="B42" s="10" t="n">
        <v>2010</v>
      </c>
      <c r="C42" s="10" t="n">
        <v>40</v>
      </c>
      <c r="D42" s="9" t="s">
        <v>567</v>
      </c>
      <c r="E42" s="10" t="s">
        <v>568</v>
      </c>
      <c r="F42" s="11" t="s">
        <v>94</v>
      </c>
    </row>
    <row r="43" customFormat="false" ht="27.95" hidden="false" customHeight="true" outlineLevel="0" collapsed="false">
      <c r="A43" s="9" t="s">
        <v>7</v>
      </c>
      <c r="B43" s="10" t="n">
        <v>2010</v>
      </c>
      <c r="C43" s="10" t="n">
        <v>41</v>
      </c>
      <c r="D43" s="9" t="s">
        <v>569</v>
      </c>
      <c r="E43" s="10" t="s">
        <v>570</v>
      </c>
      <c r="F43" s="11" t="s">
        <v>103</v>
      </c>
    </row>
    <row r="44" customFormat="false" ht="27.95" hidden="false" customHeight="true" outlineLevel="0" collapsed="false">
      <c r="A44" s="9" t="s">
        <v>7</v>
      </c>
      <c r="B44" s="10" t="n">
        <v>2010</v>
      </c>
      <c r="C44" s="10" t="n">
        <v>42</v>
      </c>
      <c r="D44" s="9" t="s">
        <v>571</v>
      </c>
      <c r="E44" s="10" t="s">
        <v>572</v>
      </c>
      <c r="F44" s="11" t="s">
        <v>103</v>
      </c>
    </row>
    <row r="45" customFormat="false" ht="27.95" hidden="false" customHeight="true" outlineLevel="0" collapsed="false">
      <c r="A45" s="9" t="s">
        <v>7</v>
      </c>
      <c r="B45" s="10" t="n">
        <v>2010</v>
      </c>
      <c r="C45" s="10" t="n">
        <v>43</v>
      </c>
      <c r="D45" s="9" t="s">
        <v>573</v>
      </c>
      <c r="E45" s="10" t="s">
        <v>574</v>
      </c>
      <c r="F45" s="11" t="s">
        <v>103</v>
      </c>
    </row>
    <row r="46" customFormat="false" ht="27.95" hidden="false" customHeight="true" outlineLevel="0" collapsed="false">
      <c r="A46" s="9" t="s">
        <v>7</v>
      </c>
      <c r="B46" s="10" t="n">
        <v>2010</v>
      </c>
      <c r="C46" s="10" t="n">
        <v>44</v>
      </c>
      <c r="D46" s="9" t="s">
        <v>575</v>
      </c>
      <c r="E46" s="10" t="s">
        <v>576</v>
      </c>
      <c r="F46" s="11" t="s">
        <v>103</v>
      </c>
    </row>
    <row r="47" customFormat="false" ht="27.95" hidden="false" customHeight="true" outlineLevel="0" collapsed="false">
      <c r="A47" s="9" t="s">
        <v>7</v>
      </c>
      <c r="B47" s="10" t="n">
        <v>2010</v>
      </c>
      <c r="C47" s="10" t="n">
        <v>45</v>
      </c>
      <c r="D47" s="9" t="s">
        <v>577</v>
      </c>
      <c r="E47" s="10" t="s">
        <v>578</v>
      </c>
      <c r="F47" s="11" t="s">
        <v>103</v>
      </c>
    </row>
    <row r="48" customFormat="false" ht="27.95" hidden="false" customHeight="true" outlineLevel="0" collapsed="false">
      <c r="A48" s="9" t="s">
        <v>7</v>
      </c>
      <c r="B48" s="10" t="n">
        <v>2010</v>
      </c>
      <c r="C48" s="10" t="n">
        <v>46</v>
      </c>
      <c r="D48" s="9" t="s">
        <v>579</v>
      </c>
      <c r="E48" s="10" t="s">
        <v>580</v>
      </c>
      <c r="F48" s="11" t="s">
        <v>103</v>
      </c>
    </row>
    <row r="49" customFormat="false" ht="27.95" hidden="false" customHeight="true" outlineLevel="0" collapsed="false">
      <c r="A49" s="9" t="s">
        <v>7</v>
      </c>
      <c r="B49" s="10" t="n">
        <v>2010</v>
      </c>
      <c r="C49" s="10" t="n">
        <v>47</v>
      </c>
      <c r="D49" s="9" t="s">
        <v>581</v>
      </c>
      <c r="E49" s="10" t="s">
        <v>582</v>
      </c>
      <c r="F49" s="11" t="s">
        <v>103</v>
      </c>
    </row>
    <row r="50" customFormat="false" ht="27.95" hidden="false" customHeight="true" outlineLevel="0" collapsed="false">
      <c r="A50" s="9" t="s">
        <v>7</v>
      </c>
      <c r="B50" s="10" t="n">
        <v>2010</v>
      </c>
      <c r="C50" s="10" t="n">
        <v>48</v>
      </c>
      <c r="D50" s="9" t="s">
        <v>583</v>
      </c>
      <c r="E50" s="10" t="s">
        <v>584</v>
      </c>
      <c r="F50" s="11" t="s">
        <v>103</v>
      </c>
    </row>
    <row r="51" customFormat="false" ht="27.95" hidden="false" customHeight="true" outlineLevel="0" collapsed="false">
      <c r="A51" s="9" t="s">
        <v>7</v>
      </c>
      <c r="B51" s="10" t="n">
        <v>2010</v>
      </c>
      <c r="C51" s="10" t="n">
        <v>49</v>
      </c>
      <c r="D51" s="9" t="s">
        <v>585</v>
      </c>
      <c r="E51" s="10" t="s">
        <v>586</v>
      </c>
      <c r="F51" s="11" t="s">
        <v>103</v>
      </c>
    </row>
    <row r="52" customFormat="false" ht="27.95" hidden="false" customHeight="true" outlineLevel="0" collapsed="false">
      <c r="A52" s="9" t="s">
        <v>7</v>
      </c>
      <c r="B52" s="10" t="n">
        <v>2010</v>
      </c>
      <c r="C52" s="10" t="n">
        <v>50</v>
      </c>
      <c r="D52" s="9" t="s">
        <v>587</v>
      </c>
      <c r="E52" s="10" t="s">
        <v>588</v>
      </c>
      <c r="F52" s="11" t="s">
        <v>103</v>
      </c>
    </row>
    <row r="53" customFormat="false" ht="27.95" hidden="false" customHeight="true" outlineLevel="0" collapsed="false">
      <c r="A53" s="9" t="s">
        <v>7</v>
      </c>
      <c r="B53" s="10" t="n">
        <v>2010</v>
      </c>
      <c r="C53" s="10" t="n">
        <v>51</v>
      </c>
      <c r="D53" s="9" t="s">
        <v>589</v>
      </c>
      <c r="E53" s="10" t="s">
        <v>590</v>
      </c>
      <c r="F53" s="11" t="s">
        <v>103</v>
      </c>
    </row>
    <row r="54" customFormat="false" ht="27.95" hidden="false" customHeight="true" outlineLevel="0" collapsed="false">
      <c r="A54" s="9" t="s">
        <v>7</v>
      </c>
      <c r="B54" s="10" t="n">
        <v>2010</v>
      </c>
      <c r="C54" s="10" t="n">
        <v>52</v>
      </c>
      <c r="D54" s="9" t="s">
        <v>591</v>
      </c>
      <c r="E54" s="10" t="s">
        <v>592</v>
      </c>
      <c r="F54" s="11" t="s">
        <v>103</v>
      </c>
    </row>
    <row r="55" customFormat="false" ht="27.95" hidden="false" customHeight="true" outlineLevel="0" collapsed="false">
      <c r="A55" s="9" t="s">
        <v>7</v>
      </c>
      <c r="B55" s="10" t="n">
        <v>2010</v>
      </c>
      <c r="C55" s="10" t="n">
        <v>53</v>
      </c>
      <c r="D55" s="9" t="s">
        <v>593</v>
      </c>
      <c r="E55" s="10" t="s">
        <v>594</v>
      </c>
      <c r="F55" s="11" t="s">
        <v>120</v>
      </c>
    </row>
    <row r="56" customFormat="false" ht="27.95" hidden="false" customHeight="true" outlineLevel="0" collapsed="false">
      <c r="A56" s="9" t="s">
        <v>7</v>
      </c>
      <c r="B56" s="10" t="n">
        <v>2010</v>
      </c>
      <c r="C56" s="10" t="n">
        <v>54</v>
      </c>
      <c r="D56" s="9" t="s">
        <v>595</v>
      </c>
      <c r="E56" s="10" t="s">
        <v>596</v>
      </c>
      <c r="F56" s="11" t="s">
        <v>120</v>
      </c>
    </row>
    <row r="57" customFormat="false" ht="27.95" hidden="false" customHeight="true" outlineLevel="0" collapsed="false">
      <c r="A57" s="9" t="s">
        <v>7</v>
      </c>
      <c r="B57" s="10" t="n">
        <v>2010</v>
      </c>
      <c r="C57" s="10" t="n">
        <v>55</v>
      </c>
      <c r="D57" s="9" t="s">
        <v>597</v>
      </c>
      <c r="E57" s="10" t="s">
        <v>598</v>
      </c>
      <c r="F57" s="11" t="s">
        <v>120</v>
      </c>
    </row>
    <row r="58" customFormat="false" ht="27.95" hidden="false" customHeight="true" outlineLevel="0" collapsed="false">
      <c r="A58" s="9" t="s">
        <v>7</v>
      </c>
      <c r="B58" s="10" t="n">
        <v>2010</v>
      </c>
      <c r="C58" s="10" t="n">
        <v>56</v>
      </c>
      <c r="D58" s="9" t="s">
        <v>599</v>
      </c>
      <c r="E58" s="10" t="s">
        <v>600</v>
      </c>
      <c r="F58" s="11" t="s">
        <v>120</v>
      </c>
    </row>
    <row r="59" customFormat="false" ht="27.95" hidden="false" customHeight="true" outlineLevel="0" collapsed="false">
      <c r="A59" s="9" t="s">
        <v>7</v>
      </c>
      <c r="B59" s="10" t="n">
        <v>2010</v>
      </c>
      <c r="C59" s="10" t="n">
        <v>57</v>
      </c>
      <c r="D59" s="9" t="s">
        <v>601</v>
      </c>
      <c r="E59" s="10" t="s">
        <v>602</v>
      </c>
      <c r="F59" s="11" t="s">
        <v>120</v>
      </c>
    </row>
    <row r="60" customFormat="false" ht="27.95" hidden="false" customHeight="true" outlineLevel="0" collapsed="false">
      <c r="A60" s="9" t="s">
        <v>7</v>
      </c>
      <c r="B60" s="10" t="n">
        <v>2010</v>
      </c>
      <c r="C60" s="10" t="n">
        <v>58</v>
      </c>
      <c r="D60" s="9" t="s">
        <v>603</v>
      </c>
      <c r="E60" s="10" t="s">
        <v>604</v>
      </c>
      <c r="F60" s="11" t="s">
        <v>131</v>
      </c>
    </row>
    <row r="61" customFormat="false" ht="27.95" hidden="false" customHeight="true" outlineLevel="0" collapsed="false">
      <c r="A61" s="9" t="s">
        <v>7</v>
      </c>
      <c r="B61" s="10" t="n">
        <v>2010</v>
      </c>
      <c r="C61" s="10" t="n">
        <v>59</v>
      </c>
      <c r="D61" s="9" t="s">
        <v>605</v>
      </c>
      <c r="E61" s="10" t="s">
        <v>606</v>
      </c>
      <c r="F61" s="11" t="s">
        <v>131</v>
      </c>
    </row>
    <row r="62" customFormat="false" ht="27.95" hidden="false" customHeight="true" outlineLevel="0" collapsed="false">
      <c r="A62" s="9" t="s">
        <v>7</v>
      </c>
      <c r="B62" s="10" t="n">
        <v>2010</v>
      </c>
      <c r="C62" s="10" t="n">
        <v>60</v>
      </c>
      <c r="D62" s="9" t="s">
        <v>607</v>
      </c>
      <c r="E62" s="10" t="s">
        <v>608</v>
      </c>
      <c r="F62" s="11" t="s">
        <v>131</v>
      </c>
    </row>
    <row r="63" customFormat="false" ht="27.95" hidden="false" customHeight="true" outlineLevel="0" collapsed="false">
      <c r="A63" s="9" t="s">
        <v>7</v>
      </c>
      <c r="B63" s="10" t="n">
        <v>2010</v>
      </c>
      <c r="C63" s="10" t="n">
        <v>61</v>
      </c>
      <c r="D63" s="9" t="s">
        <v>609</v>
      </c>
      <c r="E63" s="10" t="s">
        <v>610</v>
      </c>
      <c r="F63" s="11" t="s">
        <v>131</v>
      </c>
    </row>
    <row r="64" customFormat="false" ht="27.95" hidden="false" customHeight="true" outlineLevel="0" collapsed="false">
      <c r="A64" s="9" t="s">
        <v>7</v>
      </c>
      <c r="B64" s="10" t="n">
        <v>2010</v>
      </c>
      <c r="C64" s="10" t="n">
        <v>62</v>
      </c>
      <c r="D64" s="9" t="s">
        <v>611</v>
      </c>
      <c r="E64" s="10" t="s">
        <v>612</v>
      </c>
      <c r="F64" s="11" t="s">
        <v>131</v>
      </c>
    </row>
    <row r="65" customFormat="false" ht="27.95" hidden="false" customHeight="true" outlineLevel="0" collapsed="false">
      <c r="A65" s="9" t="s">
        <v>7</v>
      </c>
      <c r="B65" s="10" t="n">
        <v>2010</v>
      </c>
      <c r="C65" s="10" t="n">
        <v>63</v>
      </c>
      <c r="D65" s="9" t="s">
        <v>613</v>
      </c>
      <c r="E65" s="10" t="s">
        <v>614</v>
      </c>
      <c r="F65" s="11" t="s">
        <v>131</v>
      </c>
    </row>
    <row r="66" customFormat="false" ht="27.95" hidden="false" customHeight="true" outlineLevel="0" collapsed="false">
      <c r="A66" s="9" t="s">
        <v>7</v>
      </c>
      <c r="B66" s="10" t="n">
        <v>2010</v>
      </c>
      <c r="C66" s="10" t="n">
        <v>64</v>
      </c>
      <c r="D66" s="9" t="s">
        <v>615</v>
      </c>
      <c r="E66" s="10" t="s">
        <v>616</v>
      </c>
      <c r="F66" s="11" t="s">
        <v>131</v>
      </c>
    </row>
    <row r="67" customFormat="false" ht="27.95" hidden="false" customHeight="true" outlineLevel="0" collapsed="false">
      <c r="A67" s="9" t="s">
        <v>7</v>
      </c>
      <c r="B67" s="10" t="n">
        <v>2010</v>
      </c>
      <c r="C67" s="10" t="n">
        <v>65</v>
      </c>
      <c r="D67" s="9" t="s">
        <v>617</v>
      </c>
      <c r="E67" s="10" t="s">
        <v>618</v>
      </c>
      <c r="F67" s="11" t="s">
        <v>131</v>
      </c>
    </row>
    <row r="68" customFormat="false" ht="27.95" hidden="false" customHeight="true" outlineLevel="0" collapsed="false">
      <c r="A68" s="9" t="s">
        <v>7</v>
      </c>
      <c r="B68" s="10" t="n">
        <v>2010</v>
      </c>
      <c r="C68" s="10" t="n">
        <v>66</v>
      </c>
      <c r="D68" s="9" t="s">
        <v>619</v>
      </c>
      <c r="E68" s="10" t="s">
        <v>620</v>
      </c>
      <c r="F68" s="11" t="s">
        <v>144</v>
      </c>
    </row>
    <row r="69" customFormat="false" ht="27.95" hidden="false" customHeight="true" outlineLevel="0" collapsed="false">
      <c r="A69" s="9" t="s">
        <v>7</v>
      </c>
      <c r="B69" s="10" t="n">
        <v>2010</v>
      </c>
      <c r="C69" s="10" t="n">
        <v>67</v>
      </c>
      <c r="D69" s="9" t="s">
        <v>621</v>
      </c>
      <c r="E69" s="10" t="s">
        <v>622</v>
      </c>
      <c r="F69" s="11" t="s">
        <v>144</v>
      </c>
    </row>
    <row r="70" customFormat="false" ht="27.95" hidden="false" customHeight="true" outlineLevel="0" collapsed="false">
      <c r="A70" s="9" t="s">
        <v>7</v>
      </c>
      <c r="B70" s="10" t="n">
        <v>2010</v>
      </c>
      <c r="C70" s="10" t="n">
        <v>68</v>
      </c>
      <c r="D70" s="9" t="s">
        <v>623</v>
      </c>
      <c r="E70" s="10" t="s">
        <v>624</v>
      </c>
      <c r="F70" s="11" t="s">
        <v>144</v>
      </c>
    </row>
    <row r="71" customFormat="false" ht="27.95" hidden="false" customHeight="true" outlineLevel="0" collapsed="false">
      <c r="A71" s="9" t="s">
        <v>7</v>
      </c>
      <c r="B71" s="10" t="n">
        <v>2010</v>
      </c>
      <c r="C71" s="10" t="n">
        <v>69</v>
      </c>
      <c r="D71" s="9" t="s">
        <v>625</v>
      </c>
      <c r="E71" s="10" t="s">
        <v>626</v>
      </c>
      <c r="F71" s="11" t="s">
        <v>144</v>
      </c>
    </row>
    <row r="72" customFormat="false" ht="27.95" hidden="false" customHeight="true" outlineLevel="0" collapsed="false">
      <c r="A72" s="9" t="s">
        <v>7</v>
      </c>
      <c r="B72" s="10" t="n">
        <v>2010</v>
      </c>
      <c r="C72" s="10" t="n">
        <v>70</v>
      </c>
      <c r="D72" s="9" t="s">
        <v>627</v>
      </c>
      <c r="E72" s="10" t="s">
        <v>628</v>
      </c>
      <c r="F72" s="11" t="s">
        <v>144</v>
      </c>
    </row>
    <row r="73" customFormat="false" ht="27.95" hidden="false" customHeight="true" outlineLevel="0" collapsed="false">
      <c r="A73" s="9" t="s">
        <v>7</v>
      </c>
      <c r="B73" s="10" t="n">
        <v>2010</v>
      </c>
      <c r="C73" s="10" t="n">
        <v>71</v>
      </c>
      <c r="D73" s="9" t="s">
        <v>629</v>
      </c>
      <c r="E73" s="10" t="s">
        <v>630</v>
      </c>
      <c r="F73" s="11" t="s">
        <v>144</v>
      </c>
    </row>
    <row r="74" customFormat="false" ht="27.95" hidden="false" customHeight="true" outlineLevel="0" collapsed="false">
      <c r="A74" s="9" t="s">
        <v>7</v>
      </c>
      <c r="B74" s="10" t="n">
        <v>2010</v>
      </c>
      <c r="C74" s="10" t="n">
        <v>72</v>
      </c>
      <c r="D74" s="9" t="s">
        <v>631</v>
      </c>
      <c r="E74" s="10" t="s">
        <v>632</v>
      </c>
      <c r="F74" s="11" t="s">
        <v>144</v>
      </c>
    </row>
    <row r="75" customFormat="false" ht="27.95" hidden="false" customHeight="true" outlineLevel="0" collapsed="false">
      <c r="A75" s="9" t="s">
        <v>7</v>
      </c>
      <c r="B75" s="10" t="n">
        <v>2010</v>
      </c>
      <c r="C75" s="10" t="n">
        <v>73</v>
      </c>
      <c r="D75" s="9" t="s">
        <v>633</v>
      </c>
      <c r="E75" s="10" t="s">
        <v>634</v>
      </c>
      <c r="F75" s="11" t="s">
        <v>144</v>
      </c>
    </row>
    <row r="76" customFormat="false" ht="27.95" hidden="false" customHeight="true" outlineLevel="0" collapsed="false">
      <c r="A76" s="9" t="s">
        <v>7</v>
      </c>
      <c r="B76" s="10" t="n">
        <v>2010</v>
      </c>
      <c r="C76" s="10" t="n">
        <v>74</v>
      </c>
      <c r="D76" s="9" t="s">
        <v>635</v>
      </c>
      <c r="E76" s="10" t="s">
        <v>636</v>
      </c>
      <c r="F76" s="11" t="s">
        <v>153</v>
      </c>
    </row>
    <row r="77" customFormat="false" ht="27.95" hidden="false" customHeight="true" outlineLevel="0" collapsed="false">
      <c r="A77" s="9" t="s">
        <v>7</v>
      </c>
      <c r="B77" s="10" t="n">
        <v>2010</v>
      </c>
      <c r="C77" s="10" t="n">
        <v>75</v>
      </c>
      <c r="D77" s="9" t="s">
        <v>637</v>
      </c>
      <c r="E77" s="10" t="s">
        <v>638</v>
      </c>
      <c r="F77" s="11" t="s">
        <v>153</v>
      </c>
    </row>
    <row r="78" customFormat="false" ht="27.95" hidden="false" customHeight="true" outlineLevel="0" collapsed="false">
      <c r="A78" s="9" t="s">
        <v>7</v>
      </c>
      <c r="B78" s="10" t="n">
        <v>2010</v>
      </c>
      <c r="C78" s="10" t="n">
        <v>76</v>
      </c>
      <c r="D78" s="9" t="s">
        <v>639</v>
      </c>
      <c r="E78" s="10" t="s">
        <v>640</v>
      </c>
      <c r="F78" s="11" t="s">
        <v>153</v>
      </c>
    </row>
    <row r="79" customFormat="false" ht="27.95" hidden="false" customHeight="true" outlineLevel="0" collapsed="false">
      <c r="A79" s="9" t="s">
        <v>7</v>
      </c>
      <c r="B79" s="10" t="n">
        <v>2010</v>
      </c>
      <c r="C79" s="10" t="n">
        <v>78</v>
      </c>
      <c r="D79" s="9" t="s">
        <v>641</v>
      </c>
      <c r="E79" s="10" t="s">
        <v>642</v>
      </c>
      <c r="F79" s="11" t="s">
        <v>153</v>
      </c>
    </row>
    <row r="80" customFormat="false" ht="27.95" hidden="false" customHeight="true" outlineLevel="0" collapsed="false">
      <c r="A80" s="9" t="s">
        <v>7</v>
      </c>
      <c r="B80" s="10" t="n">
        <v>2010</v>
      </c>
      <c r="C80" s="10" t="n">
        <v>79</v>
      </c>
      <c r="D80" s="9" t="s">
        <v>643</v>
      </c>
      <c r="E80" s="10" t="s">
        <v>644</v>
      </c>
      <c r="F80" s="11" t="s">
        <v>153</v>
      </c>
    </row>
    <row r="81" customFormat="false" ht="27.95" hidden="false" customHeight="true" outlineLevel="0" collapsed="false">
      <c r="A81" s="9" t="s">
        <v>7</v>
      </c>
      <c r="B81" s="10" t="n">
        <v>2010</v>
      </c>
      <c r="C81" s="10" t="n">
        <v>80</v>
      </c>
      <c r="D81" s="9" t="s">
        <v>645</v>
      </c>
      <c r="E81" s="10" t="s">
        <v>646</v>
      </c>
      <c r="F81" s="11" t="s">
        <v>153</v>
      </c>
    </row>
    <row r="82" customFormat="false" ht="27.95" hidden="false" customHeight="true" outlineLevel="0" collapsed="false">
      <c r="A82" s="9" t="s">
        <v>7</v>
      </c>
      <c r="B82" s="10" t="n">
        <v>2010</v>
      </c>
      <c r="C82" s="10" t="n">
        <v>81</v>
      </c>
      <c r="D82" s="9" t="s">
        <v>647</v>
      </c>
      <c r="E82" s="10" t="s">
        <v>648</v>
      </c>
      <c r="F82" s="11" t="s">
        <v>164</v>
      </c>
    </row>
    <row r="83" customFormat="false" ht="27.95" hidden="false" customHeight="true" outlineLevel="0" collapsed="false">
      <c r="A83" s="9" t="s">
        <v>7</v>
      </c>
      <c r="B83" s="10" t="n">
        <v>2010</v>
      </c>
      <c r="C83" s="10" t="n">
        <v>82</v>
      </c>
      <c r="D83" s="9" t="s">
        <v>649</v>
      </c>
      <c r="E83" s="10" t="s">
        <v>650</v>
      </c>
      <c r="F83" s="11" t="s">
        <v>164</v>
      </c>
    </row>
    <row r="84" customFormat="false" ht="27.95" hidden="false" customHeight="true" outlineLevel="0" collapsed="false">
      <c r="A84" s="9" t="s">
        <v>7</v>
      </c>
      <c r="B84" s="10" t="n">
        <v>2010</v>
      </c>
      <c r="C84" s="10" t="n">
        <v>83</v>
      </c>
      <c r="D84" s="9" t="s">
        <v>651</v>
      </c>
      <c r="E84" s="10" t="s">
        <v>652</v>
      </c>
      <c r="F84" s="11" t="s">
        <v>164</v>
      </c>
    </row>
    <row r="85" customFormat="false" ht="27.95" hidden="false" customHeight="true" outlineLevel="0" collapsed="false">
      <c r="A85" s="9" t="s">
        <v>7</v>
      </c>
      <c r="B85" s="10" t="n">
        <v>2010</v>
      </c>
      <c r="C85" s="10" t="n">
        <v>84</v>
      </c>
      <c r="D85" s="9" t="s">
        <v>653</v>
      </c>
      <c r="E85" s="10" t="s">
        <v>654</v>
      </c>
      <c r="F85" s="11" t="s">
        <v>177</v>
      </c>
    </row>
    <row r="86" customFormat="false" ht="27.95" hidden="false" customHeight="true" outlineLevel="0" collapsed="false">
      <c r="A86" s="9" t="s">
        <v>7</v>
      </c>
      <c r="B86" s="10" t="n">
        <v>2010</v>
      </c>
      <c r="C86" s="10" t="n">
        <v>85</v>
      </c>
      <c r="D86" s="9" t="s">
        <v>655</v>
      </c>
      <c r="E86" s="10" t="s">
        <v>656</v>
      </c>
      <c r="F86" s="11" t="s">
        <v>177</v>
      </c>
    </row>
    <row r="87" customFormat="false" ht="27.95" hidden="false" customHeight="true" outlineLevel="0" collapsed="false">
      <c r="A87" s="9" t="s">
        <v>7</v>
      </c>
      <c r="B87" s="10" t="n">
        <v>2010</v>
      </c>
      <c r="C87" s="10" t="n">
        <v>86</v>
      </c>
      <c r="D87" s="9" t="s">
        <v>657</v>
      </c>
      <c r="E87" s="10" t="s">
        <v>658</v>
      </c>
      <c r="F87" s="11" t="s">
        <v>177</v>
      </c>
    </row>
    <row r="88" customFormat="false" ht="27.95" hidden="false" customHeight="true" outlineLevel="0" collapsed="false">
      <c r="A88" s="9" t="s">
        <v>7</v>
      </c>
      <c r="B88" s="10" t="n">
        <v>2010</v>
      </c>
      <c r="C88" s="10" t="n">
        <v>87</v>
      </c>
      <c r="D88" s="9" t="s">
        <v>659</v>
      </c>
      <c r="E88" s="10" t="s">
        <v>660</v>
      </c>
      <c r="F88" s="11" t="s">
        <v>177</v>
      </c>
    </row>
    <row r="89" customFormat="false" ht="27.95" hidden="false" customHeight="true" outlineLevel="0" collapsed="false">
      <c r="A89" s="9" t="s">
        <v>7</v>
      </c>
      <c r="B89" s="10" t="n">
        <v>2010</v>
      </c>
      <c r="C89" s="10" t="n">
        <v>88</v>
      </c>
      <c r="D89" s="9" t="s">
        <v>661</v>
      </c>
      <c r="E89" s="10" t="s">
        <v>662</v>
      </c>
      <c r="F89" s="11" t="s">
        <v>177</v>
      </c>
    </row>
    <row r="90" customFormat="false" ht="27.95" hidden="false" customHeight="true" outlineLevel="0" collapsed="false">
      <c r="A90" s="9" t="s">
        <v>7</v>
      </c>
      <c r="B90" s="10" t="n">
        <v>2010</v>
      </c>
      <c r="C90" s="10" t="n">
        <v>90</v>
      </c>
      <c r="D90" s="9" t="s">
        <v>663</v>
      </c>
      <c r="E90" s="10" t="s">
        <v>664</v>
      </c>
      <c r="F90" s="11" t="s">
        <v>177</v>
      </c>
    </row>
    <row r="91" customFormat="false" ht="27.95" hidden="false" customHeight="true" outlineLevel="0" collapsed="false">
      <c r="A91" s="9" t="s">
        <v>7</v>
      </c>
      <c r="B91" s="10" t="n">
        <v>2010</v>
      </c>
      <c r="C91" s="10" t="n">
        <v>91</v>
      </c>
      <c r="D91" s="9" t="s">
        <v>665</v>
      </c>
      <c r="E91" s="10" t="s">
        <v>666</v>
      </c>
      <c r="F91" s="11" t="s">
        <v>177</v>
      </c>
    </row>
    <row r="92" customFormat="false" ht="27.95" hidden="false" customHeight="true" outlineLevel="0" collapsed="false">
      <c r="A92" s="9" t="s">
        <v>7</v>
      </c>
      <c r="B92" s="10" t="n">
        <v>2010</v>
      </c>
      <c r="C92" s="10" t="n">
        <v>92</v>
      </c>
      <c r="D92" s="9" t="s">
        <v>667</v>
      </c>
      <c r="E92" s="10" t="s">
        <v>668</v>
      </c>
      <c r="F92" s="11" t="s">
        <v>177</v>
      </c>
    </row>
    <row r="93" customFormat="false" ht="27.95" hidden="false" customHeight="true" outlineLevel="0" collapsed="false">
      <c r="A93" s="9" t="s">
        <v>7</v>
      </c>
      <c r="B93" s="10" t="n">
        <v>2010</v>
      </c>
      <c r="C93" s="10" t="n">
        <v>93</v>
      </c>
      <c r="D93" s="9" t="s">
        <v>669</v>
      </c>
      <c r="E93" s="10" t="s">
        <v>670</v>
      </c>
      <c r="F93" s="11" t="s">
        <v>177</v>
      </c>
    </row>
    <row r="94" customFormat="false" ht="27.95" hidden="false" customHeight="true" outlineLevel="0" collapsed="false">
      <c r="A94" s="9" t="s">
        <v>7</v>
      </c>
      <c r="B94" s="10" t="n">
        <v>2010</v>
      </c>
      <c r="C94" s="10" t="n">
        <v>94</v>
      </c>
      <c r="D94" s="9" t="s">
        <v>671</v>
      </c>
      <c r="E94" s="10" t="s">
        <v>672</v>
      </c>
      <c r="F94" s="11" t="s">
        <v>177</v>
      </c>
    </row>
    <row r="95" customFormat="false" ht="27.95" hidden="false" customHeight="true" outlineLevel="0" collapsed="false">
      <c r="A95" s="9" t="s">
        <v>7</v>
      </c>
      <c r="B95" s="10" t="n">
        <v>2010</v>
      </c>
      <c r="C95" s="10" t="n">
        <v>95</v>
      </c>
      <c r="D95" s="9" t="s">
        <v>673</v>
      </c>
      <c r="E95" s="10" t="s">
        <v>674</v>
      </c>
      <c r="F95" s="11" t="s">
        <v>177</v>
      </c>
    </row>
    <row r="96" customFormat="false" ht="27.95" hidden="false" customHeight="true" outlineLevel="0" collapsed="false">
      <c r="A96" s="9" t="s">
        <v>7</v>
      </c>
      <c r="B96" s="10" t="n">
        <v>2010</v>
      </c>
      <c r="C96" s="10" t="n">
        <v>96</v>
      </c>
      <c r="D96" s="9" t="s">
        <v>675</v>
      </c>
      <c r="E96" s="10" t="s">
        <v>676</v>
      </c>
      <c r="F96" s="11" t="s">
        <v>177</v>
      </c>
    </row>
    <row r="97" customFormat="false" ht="27.95" hidden="false" customHeight="true" outlineLevel="0" collapsed="false">
      <c r="A97" s="9" t="s">
        <v>7</v>
      </c>
      <c r="B97" s="10" t="n">
        <v>2010</v>
      </c>
      <c r="C97" s="10" t="n">
        <v>97</v>
      </c>
      <c r="D97" s="9" t="s">
        <v>677</v>
      </c>
      <c r="E97" s="10" t="s">
        <v>678</v>
      </c>
      <c r="F97" s="11" t="s">
        <v>196</v>
      </c>
    </row>
    <row r="98" customFormat="false" ht="27.95" hidden="false" customHeight="true" outlineLevel="0" collapsed="false">
      <c r="A98" s="9" t="s">
        <v>7</v>
      </c>
      <c r="B98" s="10" t="n">
        <v>2010</v>
      </c>
      <c r="C98" s="10" t="n">
        <v>98</v>
      </c>
      <c r="D98" s="9" t="s">
        <v>679</v>
      </c>
      <c r="E98" s="10" t="s">
        <v>680</v>
      </c>
      <c r="F98" s="11" t="s">
        <v>196</v>
      </c>
    </row>
    <row r="99" customFormat="false" ht="27.95" hidden="false" customHeight="true" outlineLevel="0" collapsed="false">
      <c r="A99" s="9" t="s">
        <v>7</v>
      </c>
      <c r="B99" s="10" t="n">
        <v>2010</v>
      </c>
      <c r="C99" s="10" t="n">
        <v>99</v>
      </c>
      <c r="D99" s="9" t="s">
        <v>681</v>
      </c>
      <c r="E99" s="10" t="s">
        <v>682</v>
      </c>
      <c r="F99" s="11" t="s">
        <v>196</v>
      </c>
    </row>
    <row r="100" customFormat="false" ht="27.95" hidden="false" customHeight="true" outlineLevel="0" collapsed="false">
      <c r="A100" s="9" t="s">
        <v>7</v>
      </c>
      <c r="B100" s="10" t="n">
        <v>2010</v>
      </c>
      <c r="C100" s="10" t="n">
        <v>100</v>
      </c>
      <c r="D100" s="9" t="s">
        <v>683</v>
      </c>
      <c r="E100" s="10" t="s">
        <v>684</v>
      </c>
      <c r="F100" s="11" t="s">
        <v>196</v>
      </c>
    </row>
    <row r="101" customFormat="false" ht="27.95" hidden="false" customHeight="true" outlineLevel="0" collapsed="false">
      <c r="A101" s="9" t="s">
        <v>7</v>
      </c>
      <c r="B101" s="10" t="n">
        <v>2010</v>
      </c>
      <c r="C101" s="10" t="n">
        <v>101</v>
      </c>
      <c r="D101" s="9" t="s">
        <v>685</v>
      </c>
      <c r="E101" s="10" t="s">
        <v>686</v>
      </c>
      <c r="F101" s="11" t="s">
        <v>196</v>
      </c>
    </row>
    <row r="102" customFormat="false" ht="27.95" hidden="false" customHeight="true" outlineLevel="0" collapsed="false">
      <c r="A102" s="9" t="s">
        <v>7</v>
      </c>
      <c r="B102" s="10" t="n">
        <v>2010</v>
      </c>
      <c r="C102" s="10" t="n">
        <v>102</v>
      </c>
      <c r="D102" s="9" t="s">
        <v>687</v>
      </c>
      <c r="E102" s="10" t="s">
        <v>688</v>
      </c>
      <c r="F102" s="11" t="s">
        <v>196</v>
      </c>
    </row>
    <row r="103" customFormat="false" ht="27.95" hidden="false" customHeight="true" outlineLevel="0" collapsed="false">
      <c r="A103" s="9" t="s">
        <v>7</v>
      </c>
      <c r="B103" s="10" t="n">
        <v>2010</v>
      </c>
      <c r="C103" s="10" t="n">
        <v>103</v>
      </c>
      <c r="D103" s="9" t="s">
        <v>689</v>
      </c>
      <c r="E103" s="10" t="s">
        <v>690</v>
      </c>
      <c r="F103" s="11" t="s">
        <v>196</v>
      </c>
    </row>
    <row r="104" customFormat="false" ht="27.95" hidden="false" customHeight="true" outlineLevel="0" collapsed="false">
      <c r="A104" s="9" t="s">
        <v>7</v>
      </c>
      <c r="B104" s="10" t="n">
        <v>2010</v>
      </c>
      <c r="C104" s="10" t="n">
        <v>104</v>
      </c>
      <c r="D104" s="9" t="s">
        <v>691</v>
      </c>
      <c r="E104" s="10" t="s">
        <v>692</v>
      </c>
      <c r="F104" s="11" t="s">
        <v>196</v>
      </c>
    </row>
    <row r="105" customFormat="false" ht="27.95" hidden="false" customHeight="true" outlineLevel="0" collapsed="false">
      <c r="A105" s="9" t="s">
        <v>7</v>
      </c>
      <c r="B105" s="10" t="n">
        <v>2010</v>
      </c>
      <c r="C105" s="10" t="n">
        <v>105</v>
      </c>
      <c r="D105" s="9" t="s">
        <v>693</v>
      </c>
      <c r="E105" s="10" t="s">
        <v>694</v>
      </c>
      <c r="F105" s="11" t="s">
        <v>209</v>
      </c>
    </row>
    <row r="106" customFormat="false" ht="27.95" hidden="false" customHeight="true" outlineLevel="0" collapsed="false">
      <c r="A106" s="9" t="s">
        <v>7</v>
      </c>
      <c r="B106" s="10" t="n">
        <v>2010</v>
      </c>
      <c r="C106" s="10" t="n">
        <v>106</v>
      </c>
      <c r="D106" s="9" t="s">
        <v>695</v>
      </c>
      <c r="E106" s="10" t="s">
        <v>696</v>
      </c>
      <c r="F106" s="11" t="s">
        <v>209</v>
      </c>
    </row>
    <row r="107" customFormat="false" ht="27.95" hidden="false" customHeight="true" outlineLevel="0" collapsed="false">
      <c r="A107" s="9" t="s">
        <v>7</v>
      </c>
      <c r="B107" s="10" t="n">
        <v>2010</v>
      </c>
      <c r="C107" s="10" t="n">
        <v>107</v>
      </c>
      <c r="D107" s="9" t="s">
        <v>697</v>
      </c>
      <c r="E107" s="10" t="s">
        <v>698</v>
      </c>
      <c r="F107" s="11" t="s">
        <v>209</v>
      </c>
    </row>
    <row r="108" customFormat="false" ht="27.95" hidden="false" customHeight="true" outlineLevel="0" collapsed="false">
      <c r="A108" s="9" t="s">
        <v>7</v>
      </c>
      <c r="B108" s="10" t="n">
        <v>2010</v>
      </c>
      <c r="C108" s="10" t="n">
        <v>108</v>
      </c>
      <c r="D108" s="9" t="s">
        <v>699</v>
      </c>
      <c r="E108" s="10" t="s">
        <v>700</v>
      </c>
      <c r="F108" s="11" t="s">
        <v>209</v>
      </c>
    </row>
    <row r="109" customFormat="false" ht="27.95" hidden="false" customHeight="true" outlineLevel="0" collapsed="false">
      <c r="A109" s="9" t="s">
        <v>7</v>
      </c>
      <c r="B109" s="10" t="n">
        <v>2010</v>
      </c>
      <c r="C109" s="10" t="n">
        <v>109</v>
      </c>
      <c r="D109" s="9" t="s">
        <v>701</v>
      </c>
      <c r="E109" s="10" t="s">
        <v>702</v>
      </c>
      <c r="F109" s="11" t="s">
        <v>216</v>
      </c>
    </row>
    <row r="110" customFormat="false" ht="27.95" hidden="false" customHeight="true" outlineLevel="0" collapsed="false">
      <c r="A110" s="9" t="s">
        <v>7</v>
      </c>
      <c r="B110" s="10" t="n">
        <v>2010</v>
      </c>
      <c r="C110" s="10" t="n">
        <v>110</v>
      </c>
      <c r="D110" s="9" t="s">
        <v>703</v>
      </c>
      <c r="E110" s="10" t="s">
        <v>704</v>
      </c>
      <c r="F110" s="11" t="s">
        <v>216</v>
      </c>
    </row>
    <row r="111" customFormat="false" ht="27.95" hidden="false" customHeight="true" outlineLevel="0" collapsed="false">
      <c r="A111" s="9" t="s">
        <v>7</v>
      </c>
      <c r="B111" s="10" t="n">
        <v>2010</v>
      </c>
      <c r="C111" s="10" t="n">
        <v>111</v>
      </c>
      <c r="D111" s="9" t="s">
        <v>705</v>
      </c>
      <c r="E111" s="10" t="s">
        <v>706</v>
      </c>
      <c r="F111" s="11" t="s">
        <v>216</v>
      </c>
    </row>
    <row r="112" customFormat="false" ht="27.95" hidden="false" customHeight="true" outlineLevel="0" collapsed="false">
      <c r="A112" s="9" t="s">
        <v>7</v>
      </c>
      <c r="B112" s="10" t="n">
        <v>2010</v>
      </c>
      <c r="C112" s="10" t="n">
        <v>112</v>
      </c>
      <c r="D112" s="9" t="s">
        <v>707</v>
      </c>
      <c r="E112" s="10" t="s">
        <v>708</v>
      </c>
      <c r="F112" s="11" t="s">
        <v>216</v>
      </c>
    </row>
    <row r="113" customFormat="false" ht="27.95" hidden="false" customHeight="true" outlineLevel="0" collapsed="false">
      <c r="A113" s="9" t="s">
        <v>7</v>
      </c>
      <c r="B113" s="10" t="n">
        <v>2010</v>
      </c>
      <c r="C113" s="10" t="n">
        <v>113</v>
      </c>
      <c r="D113" s="9" t="s">
        <v>709</v>
      </c>
      <c r="E113" s="10" t="s">
        <v>710</v>
      </c>
      <c r="F113" s="11" t="s">
        <v>216</v>
      </c>
    </row>
    <row r="114" customFormat="false" ht="27.95" hidden="false" customHeight="true" outlineLevel="0" collapsed="false">
      <c r="A114" s="9" t="s">
        <v>7</v>
      </c>
      <c r="B114" s="10" t="n">
        <v>2010</v>
      </c>
      <c r="C114" s="10" t="n">
        <v>114</v>
      </c>
      <c r="D114" s="9" t="s">
        <v>711</v>
      </c>
      <c r="E114" s="10" t="s">
        <v>712</v>
      </c>
      <c r="F114" s="11" t="s">
        <v>216</v>
      </c>
    </row>
    <row r="115" customFormat="false" ht="27.95" hidden="false" customHeight="true" outlineLevel="0" collapsed="false">
      <c r="A115" s="9" t="s">
        <v>7</v>
      </c>
      <c r="B115" s="10" t="n">
        <v>2010</v>
      </c>
      <c r="C115" s="10" t="n">
        <v>115</v>
      </c>
      <c r="D115" s="9" t="s">
        <v>713</v>
      </c>
      <c r="E115" s="10" t="s">
        <v>714</v>
      </c>
      <c r="F115" s="11" t="s">
        <v>216</v>
      </c>
    </row>
    <row r="116" customFormat="false" ht="27.95" hidden="false" customHeight="true" outlineLevel="0" collapsed="false">
      <c r="A116" s="9" t="s">
        <v>7</v>
      </c>
      <c r="B116" s="10" t="n">
        <v>2010</v>
      </c>
      <c r="C116" s="10" t="n">
        <v>116</v>
      </c>
      <c r="D116" s="9" t="s">
        <v>715</v>
      </c>
      <c r="E116" s="10" t="s">
        <v>716</v>
      </c>
      <c r="F116" s="11" t="s">
        <v>216</v>
      </c>
    </row>
    <row r="117" customFormat="false" ht="27.95" hidden="false" customHeight="true" outlineLevel="0" collapsed="false">
      <c r="A117" s="9" t="s">
        <v>7</v>
      </c>
      <c r="B117" s="10" t="n">
        <v>2010</v>
      </c>
      <c r="C117" s="10" t="n">
        <v>117</v>
      </c>
      <c r="D117" s="9" t="s">
        <v>717</v>
      </c>
      <c r="E117" s="10" t="s">
        <v>718</v>
      </c>
      <c r="F117" s="11" t="s">
        <v>216</v>
      </c>
    </row>
    <row r="118" customFormat="false" ht="27.95" hidden="false" customHeight="true" outlineLevel="0" collapsed="false">
      <c r="A118" s="9" t="s">
        <v>7</v>
      </c>
      <c r="B118" s="10" t="n">
        <v>2010</v>
      </c>
      <c r="C118" s="10" t="n">
        <v>120</v>
      </c>
      <c r="D118" s="9" t="s">
        <v>719</v>
      </c>
      <c r="E118" s="10" t="s">
        <v>720</v>
      </c>
      <c r="F118" s="11" t="s">
        <v>216</v>
      </c>
    </row>
    <row r="119" customFormat="false" ht="27.95" hidden="false" customHeight="true" outlineLevel="0" collapsed="false">
      <c r="A119" s="9" t="s">
        <v>7</v>
      </c>
      <c r="B119" s="10" t="n">
        <v>2010</v>
      </c>
      <c r="C119" s="10" t="n">
        <v>121</v>
      </c>
      <c r="D119" s="9" t="s">
        <v>721</v>
      </c>
      <c r="E119" s="10" t="s">
        <v>722</v>
      </c>
      <c r="F119" s="11" t="s">
        <v>216</v>
      </c>
    </row>
    <row r="120" customFormat="false" ht="27.95" hidden="false" customHeight="true" outlineLevel="0" collapsed="false">
      <c r="A120" s="9" t="s">
        <v>7</v>
      </c>
      <c r="B120" s="10" t="n">
        <v>2010</v>
      </c>
      <c r="C120" s="10" t="n">
        <v>122</v>
      </c>
      <c r="D120" s="9" t="s">
        <v>723</v>
      </c>
      <c r="E120" s="10" t="s">
        <v>724</v>
      </c>
      <c r="F120" s="11" t="s">
        <v>216</v>
      </c>
    </row>
    <row r="121" customFormat="false" ht="27.95" hidden="false" customHeight="true" outlineLevel="0" collapsed="false">
      <c r="A121" s="9" t="s">
        <v>7</v>
      </c>
      <c r="B121" s="10" t="n">
        <v>2010</v>
      </c>
      <c r="C121" s="10" t="n">
        <v>123</v>
      </c>
      <c r="D121" s="9" t="s">
        <v>725</v>
      </c>
      <c r="E121" s="10" t="s">
        <v>726</v>
      </c>
      <c r="F121" s="11" t="s">
        <v>216</v>
      </c>
    </row>
    <row r="122" customFormat="false" ht="27.95" hidden="false" customHeight="true" outlineLevel="0" collapsed="false">
      <c r="A122" s="9" t="s">
        <v>7</v>
      </c>
      <c r="B122" s="10" t="n">
        <v>2010</v>
      </c>
      <c r="C122" s="10" t="n">
        <v>124</v>
      </c>
      <c r="D122" s="9" t="s">
        <v>727</v>
      </c>
      <c r="E122" s="10" t="s">
        <v>728</v>
      </c>
      <c r="F122" s="11" t="s">
        <v>216</v>
      </c>
    </row>
    <row r="123" customFormat="false" ht="27.95" hidden="false" customHeight="true" outlineLevel="0" collapsed="false">
      <c r="A123" s="9" t="s">
        <v>7</v>
      </c>
      <c r="B123" s="10" t="n">
        <v>2010</v>
      </c>
      <c r="C123" s="10" t="n">
        <v>125</v>
      </c>
      <c r="D123" s="9" t="s">
        <v>729</v>
      </c>
      <c r="E123" s="10" t="s">
        <v>730</v>
      </c>
      <c r="F123" s="11" t="s">
        <v>216</v>
      </c>
    </row>
    <row r="124" customFormat="false" ht="27.95" hidden="false" customHeight="true" outlineLevel="0" collapsed="false">
      <c r="A124" s="9" t="s">
        <v>7</v>
      </c>
      <c r="B124" s="10" t="n">
        <v>2010</v>
      </c>
      <c r="C124" s="10" t="n">
        <v>126</v>
      </c>
      <c r="D124" s="9" t="s">
        <v>731</v>
      </c>
      <c r="E124" s="10" t="s">
        <v>732</v>
      </c>
      <c r="F124" s="11" t="s">
        <v>733</v>
      </c>
    </row>
    <row r="125" customFormat="false" ht="27.95" hidden="false" customHeight="true" outlineLevel="0" collapsed="false">
      <c r="A125" s="9" t="s">
        <v>7</v>
      </c>
      <c r="B125" s="10" t="n">
        <v>2010</v>
      </c>
      <c r="C125" s="10" t="n">
        <v>127</v>
      </c>
      <c r="D125" s="9" t="s">
        <v>734</v>
      </c>
      <c r="E125" s="10" t="s">
        <v>735</v>
      </c>
      <c r="F125" s="11" t="s">
        <v>733</v>
      </c>
    </row>
    <row r="126" customFormat="false" ht="27.95" hidden="false" customHeight="true" outlineLevel="0" collapsed="false">
      <c r="A126" s="9" t="s">
        <v>7</v>
      </c>
      <c r="B126" s="10" t="n">
        <v>2010</v>
      </c>
      <c r="C126" s="10" t="n">
        <v>128</v>
      </c>
      <c r="D126" s="9" t="s">
        <v>736</v>
      </c>
      <c r="E126" s="10" t="s">
        <v>737</v>
      </c>
      <c r="F126" s="11" t="s">
        <v>733</v>
      </c>
    </row>
    <row r="127" customFormat="false" ht="27.95" hidden="false" customHeight="true" outlineLevel="0" collapsed="false">
      <c r="A127" s="9" t="s">
        <v>7</v>
      </c>
      <c r="B127" s="10" t="n">
        <v>2010</v>
      </c>
      <c r="C127" s="10" t="n">
        <v>129</v>
      </c>
      <c r="D127" s="9" t="s">
        <v>738</v>
      </c>
      <c r="E127" s="10" t="s">
        <v>739</v>
      </c>
      <c r="F127" s="11" t="s">
        <v>733</v>
      </c>
    </row>
    <row r="128" customFormat="false" ht="27.95" hidden="false" customHeight="true" outlineLevel="0" collapsed="false">
      <c r="A128" s="9" t="s">
        <v>7</v>
      </c>
      <c r="B128" s="10" t="n">
        <v>2010</v>
      </c>
      <c r="C128" s="10" t="n">
        <v>130</v>
      </c>
      <c r="D128" s="9" t="s">
        <v>740</v>
      </c>
      <c r="E128" s="10" t="s">
        <v>741</v>
      </c>
      <c r="F128" s="11" t="s">
        <v>733</v>
      </c>
    </row>
    <row r="129" customFormat="false" ht="27.95" hidden="false" customHeight="true" outlineLevel="0" collapsed="false">
      <c r="A129" s="9" t="s">
        <v>7</v>
      </c>
      <c r="B129" s="10" t="n">
        <v>2010</v>
      </c>
      <c r="C129" s="10" t="n">
        <v>131</v>
      </c>
      <c r="D129" s="9" t="s">
        <v>742</v>
      </c>
      <c r="E129" s="10" t="s">
        <v>743</v>
      </c>
      <c r="F129" s="11" t="s">
        <v>733</v>
      </c>
    </row>
    <row r="130" customFormat="false" ht="27.95" hidden="false" customHeight="true" outlineLevel="0" collapsed="false">
      <c r="A130" s="9" t="s">
        <v>7</v>
      </c>
      <c r="B130" s="10" t="n">
        <v>2010</v>
      </c>
      <c r="C130" s="10" t="n">
        <v>132</v>
      </c>
      <c r="D130" s="9" t="s">
        <v>744</v>
      </c>
      <c r="E130" s="10" t="s">
        <v>745</v>
      </c>
      <c r="F130" s="11" t="s">
        <v>733</v>
      </c>
    </row>
    <row r="131" customFormat="false" ht="27.95" hidden="false" customHeight="true" outlineLevel="0" collapsed="false">
      <c r="A131" s="9" t="s">
        <v>7</v>
      </c>
      <c r="B131" s="10" t="n">
        <v>2010</v>
      </c>
      <c r="C131" s="10" t="n">
        <v>133</v>
      </c>
      <c r="D131" s="9" t="s">
        <v>746</v>
      </c>
      <c r="E131" s="10" t="s">
        <v>747</v>
      </c>
      <c r="F131" s="11" t="s">
        <v>733</v>
      </c>
    </row>
    <row r="132" customFormat="false" ht="27.95" hidden="false" customHeight="true" outlineLevel="0" collapsed="false">
      <c r="A132" s="9" t="s">
        <v>7</v>
      </c>
      <c r="B132" s="10" t="n">
        <v>2010</v>
      </c>
      <c r="C132" s="10" t="n">
        <v>134</v>
      </c>
      <c r="D132" s="9" t="s">
        <v>748</v>
      </c>
      <c r="E132" s="10" t="s">
        <v>749</v>
      </c>
      <c r="F132" s="11" t="s">
        <v>733</v>
      </c>
    </row>
    <row r="133" customFormat="false" ht="27.95" hidden="false" customHeight="true" outlineLevel="0" collapsed="false">
      <c r="A133" s="9" t="s">
        <v>7</v>
      </c>
      <c r="B133" s="10" t="n">
        <v>2010</v>
      </c>
      <c r="C133" s="10" t="n">
        <v>135</v>
      </c>
      <c r="D133" s="9" t="s">
        <v>750</v>
      </c>
      <c r="E133" s="10" t="s">
        <v>751</v>
      </c>
      <c r="F133" s="11" t="s">
        <v>733</v>
      </c>
    </row>
    <row r="134" customFormat="false" ht="27.95" hidden="false" customHeight="true" outlineLevel="0" collapsed="false">
      <c r="A134" s="9" t="s">
        <v>7</v>
      </c>
      <c r="B134" s="10" t="n">
        <v>2010</v>
      </c>
      <c r="C134" s="10" t="n">
        <v>136</v>
      </c>
      <c r="D134" s="9" t="s">
        <v>752</v>
      </c>
      <c r="E134" s="10" t="s">
        <v>753</v>
      </c>
      <c r="F134" s="11" t="s">
        <v>733</v>
      </c>
    </row>
    <row r="135" customFormat="false" ht="27.95" hidden="false" customHeight="true" outlineLevel="0" collapsed="false">
      <c r="A135" s="9" t="s">
        <v>7</v>
      </c>
      <c r="B135" s="10" t="n">
        <v>2010</v>
      </c>
      <c r="C135" s="10" t="n">
        <v>137</v>
      </c>
      <c r="D135" s="9" t="s">
        <v>754</v>
      </c>
      <c r="E135" s="10" t="s">
        <v>755</v>
      </c>
      <c r="F135" s="11" t="s">
        <v>733</v>
      </c>
    </row>
    <row r="136" customFormat="false" ht="27.95" hidden="false" customHeight="true" outlineLevel="0" collapsed="false">
      <c r="A136" s="9" t="s">
        <v>7</v>
      </c>
      <c r="B136" s="10" t="n">
        <v>2010</v>
      </c>
      <c r="C136" s="10" t="n">
        <v>138</v>
      </c>
      <c r="D136" s="9" t="s">
        <v>756</v>
      </c>
      <c r="E136" s="10" t="s">
        <v>757</v>
      </c>
      <c r="F136" s="11" t="s">
        <v>733</v>
      </c>
    </row>
    <row r="137" customFormat="false" ht="27.95" hidden="false" customHeight="true" outlineLevel="0" collapsed="false">
      <c r="A137" s="9" t="s">
        <v>7</v>
      </c>
      <c r="B137" s="10" t="n">
        <v>2010</v>
      </c>
      <c r="C137" s="10" t="n">
        <v>139</v>
      </c>
      <c r="D137" s="9" t="s">
        <v>758</v>
      </c>
      <c r="E137" s="10" t="s">
        <v>759</v>
      </c>
      <c r="F137" s="11" t="s">
        <v>733</v>
      </c>
    </row>
    <row r="138" customFormat="false" ht="27.95" hidden="false" customHeight="true" outlineLevel="0" collapsed="false">
      <c r="A138" s="9" t="s">
        <v>7</v>
      </c>
      <c r="B138" s="10" t="n">
        <v>2010</v>
      </c>
      <c r="C138" s="10" t="n">
        <v>140</v>
      </c>
      <c r="D138" s="9" t="s">
        <v>760</v>
      </c>
      <c r="E138" s="10" t="s">
        <v>761</v>
      </c>
      <c r="F138" s="11" t="s">
        <v>733</v>
      </c>
    </row>
    <row r="139" customFormat="false" ht="27.95" hidden="false" customHeight="true" outlineLevel="0" collapsed="false">
      <c r="A139" s="9" t="s">
        <v>7</v>
      </c>
      <c r="B139" s="10" t="n">
        <v>2010</v>
      </c>
      <c r="C139" s="10" t="n">
        <v>141</v>
      </c>
      <c r="D139" s="9" t="s">
        <v>762</v>
      </c>
      <c r="E139" s="10" t="s">
        <v>763</v>
      </c>
      <c r="F139" s="11" t="s">
        <v>733</v>
      </c>
    </row>
    <row r="140" customFormat="false" ht="27.95" hidden="false" customHeight="true" outlineLevel="0" collapsed="false">
      <c r="A140" s="9" t="s">
        <v>7</v>
      </c>
      <c r="B140" s="10" t="n">
        <v>2010</v>
      </c>
      <c r="C140" s="10" t="n">
        <v>142</v>
      </c>
      <c r="D140" s="9" t="s">
        <v>764</v>
      </c>
      <c r="E140" s="10" t="s">
        <v>765</v>
      </c>
      <c r="F140" s="11" t="s">
        <v>733</v>
      </c>
    </row>
    <row r="141" customFormat="false" ht="27.95" hidden="false" customHeight="true" outlineLevel="0" collapsed="false">
      <c r="A141" s="9" t="s">
        <v>7</v>
      </c>
      <c r="B141" s="10" t="n">
        <v>2010</v>
      </c>
      <c r="C141" s="10" t="n">
        <v>143</v>
      </c>
      <c r="D141" s="9" t="s">
        <v>766</v>
      </c>
      <c r="E141" s="10" t="s">
        <v>767</v>
      </c>
      <c r="F141" s="11" t="s">
        <v>733</v>
      </c>
    </row>
    <row r="142" customFormat="false" ht="27.95" hidden="false" customHeight="true" outlineLevel="0" collapsed="false">
      <c r="A142" s="9" t="s">
        <v>7</v>
      </c>
      <c r="B142" s="10" t="n">
        <v>2010</v>
      </c>
      <c r="C142" s="10" t="n">
        <v>144</v>
      </c>
      <c r="D142" s="9" t="s">
        <v>768</v>
      </c>
      <c r="E142" s="10" t="s">
        <v>769</v>
      </c>
      <c r="F142" s="11" t="s">
        <v>733</v>
      </c>
    </row>
    <row r="143" customFormat="false" ht="27.95" hidden="false" customHeight="true" outlineLevel="0" collapsed="false">
      <c r="A143" s="9" t="s">
        <v>7</v>
      </c>
      <c r="B143" s="10" t="n">
        <v>2010</v>
      </c>
      <c r="C143" s="10" t="n">
        <v>145</v>
      </c>
      <c r="D143" s="9" t="s">
        <v>770</v>
      </c>
      <c r="E143" s="10" t="s">
        <v>771</v>
      </c>
      <c r="F143" s="11" t="s">
        <v>733</v>
      </c>
    </row>
    <row r="144" customFormat="false" ht="27.95" hidden="false" customHeight="true" outlineLevel="0" collapsed="false">
      <c r="A144" s="9" t="s">
        <v>7</v>
      </c>
      <c r="B144" s="10" t="n">
        <v>2010</v>
      </c>
      <c r="C144" s="10" t="n">
        <v>146</v>
      </c>
      <c r="D144" s="9" t="s">
        <v>772</v>
      </c>
      <c r="E144" s="10" t="s">
        <v>773</v>
      </c>
      <c r="F144" s="11" t="s">
        <v>733</v>
      </c>
    </row>
    <row r="145" customFormat="false" ht="27.95" hidden="false" customHeight="true" outlineLevel="0" collapsed="false">
      <c r="A145" s="9" t="s">
        <v>7</v>
      </c>
      <c r="B145" s="10" t="n">
        <v>2010</v>
      </c>
      <c r="C145" s="10" t="n">
        <v>147</v>
      </c>
      <c r="D145" s="9" t="s">
        <v>774</v>
      </c>
      <c r="E145" s="10" t="s">
        <v>775</v>
      </c>
      <c r="F145" s="11" t="s">
        <v>733</v>
      </c>
    </row>
    <row r="146" customFormat="false" ht="27.95" hidden="false" customHeight="true" outlineLevel="0" collapsed="false">
      <c r="A146" s="9" t="s">
        <v>7</v>
      </c>
      <c r="B146" s="10" t="n">
        <v>2010</v>
      </c>
      <c r="C146" s="10" t="n">
        <v>148</v>
      </c>
      <c r="D146" s="9" t="s">
        <v>776</v>
      </c>
      <c r="E146" s="10" t="s">
        <v>777</v>
      </c>
      <c r="F146" s="11" t="s">
        <v>733</v>
      </c>
    </row>
    <row r="147" customFormat="false" ht="27.95" hidden="false" customHeight="true" outlineLevel="0" collapsed="false">
      <c r="A147" s="9" t="s">
        <v>7</v>
      </c>
      <c r="B147" s="10" t="n">
        <v>2010</v>
      </c>
      <c r="C147" s="10" t="n">
        <v>149</v>
      </c>
      <c r="D147" s="9" t="s">
        <v>778</v>
      </c>
      <c r="E147" s="10" t="s">
        <v>779</v>
      </c>
      <c r="F147" s="11" t="s">
        <v>733</v>
      </c>
    </row>
    <row r="148" customFormat="false" ht="27.95" hidden="false" customHeight="true" outlineLevel="0" collapsed="false">
      <c r="A148" s="9" t="s">
        <v>7</v>
      </c>
      <c r="B148" s="10" t="n">
        <v>2010</v>
      </c>
      <c r="C148" s="10" t="n">
        <v>150</v>
      </c>
      <c r="D148" s="9" t="s">
        <v>780</v>
      </c>
      <c r="E148" s="10" t="s">
        <v>781</v>
      </c>
      <c r="F148" s="11" t="s">
        <v>782</v>
      </c>
    </row>
    <row r="149" customFormat="false" ht="27.95" hidden="false" customHeight="true" outlineLevel="0" collapsed="false">
      <c r="A149" s="9" t="s">
        <v>7</v>
      </c>
      <c r="B149" s="10" t="n">
        <v>2010</v>
      </c>
      <c r="C149" s="10" t="n">
        <v>151</v>
      </c>
      <c r="D149" s="9" t="s">
        <v>783</v>
      </c>
      <c r="E149" s="10" t="s">
        <v>784</v>
      </c>
      <c r="F149" s="11" t="s">
        <v>782</v>
      </c>
    </row>
    <row r="150" customFormat="false" ht="27.95" hidden="false" customHeight="true" outlineLevel="0" collapsed="false">
      <c r="A150" s="9" t="s">
        <v>7</v>
      </c>
      <c r="B150" s="10" t="n">
        <v>2010</v>
      </c>
      <c r="C150" s="10" t="n">
        <v>152</v>
      </c>
      <c r="D150" s="9" t="s">
        <v>785</v>
      </c>
      <c r="E150" s="10" t="s">
        <v>786</v>
      </c>
      <c r="F150" s="11" t="s">
        <v>782</v>
      </c>
    </row>
    <row r="151" customFormat="false" ht="27.95" hidden="false" customHeight="true" outlineLevel="0" collapsed="false">
      <c r="A151" s="9" t="s">
        <v>7</v>
      </c>
      <c r="B151" s="10" t="n">
        <v>2010</v>
      </c>
      <c r="C151" s="10" t="n">
        <v>153</v>
      </c>
      <c r="D151" s="9" t="s">
        <v>787</v>
      </c>
      <c r="E151" s="10" t="s">
        <v>788</v>
      </c>
      <c r="F151" s="11" t="s">
        <v>782</v>
      </c>
    </row>
    <row r="152" customFormat="false" ht="27.95" hidden="false" customHeight="true" outlineLevel="0" collapsed="false">
      <c r="A152" s="9" t="s">
        <v>7</v>
      </c>
      <c r="B152" s="10" t="n">
        <v>2010</v>
      </c>
      <c r="C152" s="10" t="n">
        <v>154</v>
      </c>
      <c r="D152" s="9" t="s">
        <v>789</v>
      </c>
      <c r="E152" s="10" t="s">
        <v>790</v>
      </c>
      <c r="F152" s="11" t="s">
        <v>782</v>
      </c>
    </row>
    <row r="153" customFormat="false" ht="27.95" hidden="false" customHeight="true" outlineLevel="0" collapsed="false">
      <c r="A153" s="9" t="s">
        <v>7</v>
      </c>
      <c r="B153" s="10" t="n">
        <v>2010</v>
      </c>
      <c r="C153" s="10" t="n">
        <v>155</v>
      </c>
      <c r="D153" s="9" t="s">
        <v>791</v>
      </c>
      <c r="E153" s="10" t="s">
        <v>792</v>
      </c>
      <c r="F153" s="11" t="s">
        <v>782</v>
      </c>
    </row>
    <row r="154" customFormat="false" ht="27.95" hidden="false" customHeight="true" outlineLevel="0" collapsed="false">
      <c r="A154" s="9" t="s">
        <v>7</v>
      </c>
      <c r="B154" s="10" t="n">
        <v>2010</v>
      </c>
      <c r="C154" s="10" t="n">
        <v>156</v>
      </c>
      <c r="D154" s="9" t="s">
        <v>793</v>
      </c>
      <c r="E154" s="10" t="s">
        <v>794</v>
      </c>
      <c r="F154" s="11" t="s">
        <v>782</v>
      </c>
    </row>
    <row r="155" customFormat="false" ht="27.95" hidden="false" customHeight="true" outlineLevel="0" collapsed="false">
      <c r="A155" s="9" t="s">
        <v>7</v>
      </c>
      <c r="B155" s="10" t="n">
        <v>2010</v>
      </c>
      <c r="C155" s="10" t="n">
        <v>157</v>
      </c>
      <c r="D155" s="9" t="s">
        <v>795</v>
      </c>
      <c r="E155" s="10" t="s">
        <v>796</v>
      </c>
      <c r="F155" s="11" t="s">
        <v>782</v>
      </c>
    </row>
    <row r="156" customFormat="false" ht="27.95" hidden="false" customHeight="true" outlineLevel="0" collapsed="false">
      <c r="A156" s="9" t="s">
        <v>7</v>
      </c>
      <c r="B156" s="10" t="n">
        <v>2010</v>
      </c>
      <c r="C156" s="10" t="n">
        <v>158</v>
      </c>
      <c r="D156" s="9" t="s">
        <v>797</v>
      </c>
      <c r="E156" s="10" t="s">
        <v>798</v>
      </c>
      <c r="F156" s="11" t="s">
        <v>782</v>
      </c>
    </row>
    <row r="157" customFormat="false" ht="27.95" hidden="false" customHeight="true" outlineLevel="0" collapsed="false">
      <c r="A157" s="9" t="s">
        <v>7</v>
      </c>
      <c r="B157" s="10" t="n">
        <v>2010</v>
      </c>
      <c r="C157" s="10" t="n">
        <v>159</v>
      </c>
      <c r="D157" s="9" t="s">
        <v>799</v>
      </c>
      <c r="E157" s="10" t="s">
        <v>800</v>
      </c>
      <c r="F157" s="11" t="s">
        <v>782</v>
      </c>
    </row>
    <row r="158" customFormat="false" ht="27.95" hidden="false" customHeight="true" outlineLevel="0" collapsed="false">
      <c r="A158" s="9" t="s">
        <v>7</v>
      </c>
      <c r="B158" s="10" t="n">
        <v>2010</v>
      </c>
      <c r="C158" s="10" t="n">
        <v>160</v>
      </c>
      <c r="D158" s="9" t="s">
        <v>801</v>
      </c>
      <c r="E158" s="10" t="s">
        <v>802</v>
      </c>
      <c r="F158" s="11" t="s">
        <v>782</v>
      </c>
    </row>
    <row r="159" customFormat="false" ht="27.95" hidden="false" customHeight="true" outlineLevel="0" collapsed="false">
      <c r="A159" s="9" t="s">
        <v>7</v>
      </c>
      <c r="B159" s="10" t="n">
        <v>2010</v>
      </c>
      <c r="C159" s="10" t="n">
        <v>161</v>
      </c>
      <c r="D159" s="9" t="s">
        <v>803</v>
      </c>
      <c r="E159" s="10" t="s">
        <v>804</v>
      </c>
      <c r="F159" s="11" t="s">
        <v>782</v>
      </c>
    </row>
    <row r="160" customFormat="false" ht="27.95" hidden="false" customHeight="true" outlineLevel="0" collapsed="false">
      <c r="A160" s="9" t="s">
        <v>7</v>
      </c>
      <c r="B160" s="10" t="n">
        <v>2010</v>
      </c>
      <c r="C160" s="10" t="n">
        <v>162</v>
      </c>
      <c r="D160" s="9" t="s">
        <v>805</v>
      </c>
      <c r="E160" s="10" t="s">
        <v>806</v>
      </c>
      <c r="F160" s="11" t="s">
        <v>782</v>
      </c>
    </row>
    <row r="161" customFormat="false" ht="27.95" hidden="false" customHeight="true" outlineLevel="0" collapsed="false">
      <c r="A161" s="9" t="s">
        <v>7</v>
      </c>
      <c r="B161" s="10" t="n">
        <v>2010</v>
      </c>
      <c r="C161" s="10" t="n">
        <v>163</v>
      </c>
      <c r="D161" s="9" t="s">
        <v>807</v>
      </c>
      <c r="E161" s="10" t="s">
        <v>808</v>
      </c>
      <c r="F161" s="11" t="s">
        <v>782</v>
      </c>
    </row>
    <row r="162" customFormat="false" ht="27.95" hidden="false" customHeight="true" outlineLevel="0" collapsed="false">
      <c r="A162" s="9" t="s">
        <v>7</v>
      </c>
      <c r="B162" s="10" t="n">
        <v>2010</v>
      </c>
      <c r="C162" s="10" t="n">
        <v>164</v>
      </c>
      <c r="D162" s="9" t="s">
        <v>809</v>
      </c>
      <c r="E162" s="10" t="s">
        <v>810</v>
      </c>
      <c r="F162" s="11" t="s">
        <v>782</v>
      </c>
    </row>
    <row r="163" customFormat="false" ht="27.95" hidden="false" customHeight="true" outlineLevel="0" collapsed="false">
      <c r="A163" s="9" t="s">
        <v>7</v>
      </c>
      <c r="B163" s="10" t="n">
        <v>2010</v>
      </c>
      <c r="C163" s="10" t="n">
        <v>165</v>
      </c>
      <c r="D163" s="9" t="s">
        <v>811</v>
      </c>
      <c r="E163" s="10" t="s">
        <v>812</v>
      </c>
      <c r="F163" s="11" t="s">
        <v>782</v>
      </c>
    </row>
    <row r="164" customFormat="false" ht="27.95" hidden="false" customHeight="true" outlineLevel="0" collapsed="false">
      <c r="A164" s="9" t="s">
        <v>7</v>
      </c>
      <c r="B164" s="10" t="n">
        <v>2010</v>
      </c>
      <c r="C164" s="10" t="n">
        <v>166</v>
      </c>
      <c r="D164" s="9" t="s">
        <v>813</v>
      </c>
      <c r="E164" s="10" t="s">
        <v>814</v>
      </c>
      <c r="F164" s="11" t="s">
        <v>782</v>
      </c>
    </row>
    <row r="165" customFormat="false" ht="27.95" hidden="false" customHeight="true" outlineLevel="0" collapsed="false">
      <c r="A165" s="9" t="s">
        <v>7</v>
      </c>
      <c r="B165" s="10" t="n">
        <v>2010</v>
      </c>
      <c r="C165" s="10" t="n">
        <v>167</v>
      </c>
      <c r="D165" s="9" t="s">
        <v>815</v>
      </c>
      <c r="E165" s="10" t="s">
        <v>816</v>
      </c>
      <c r="F165" s="11" t="s">
        <v>782</v>
      </c>
    </row>
    <row r="166" customFormat="false" ht="27.95" hidden="false" customHeight="true" outlineLevel="0" collapsed="false">
      <c r="A166" s="9" t="s">
        <v>7</v>
      </c>
      <c r="B166" s="10" t="n">
        <v>2010</v>
      </c>
      <c r="C166" s="10" t="n">
        <v>168</v>
      </c>
      <c r="D166" s="9" t="s">
        <v>817</v>
      </c>
      <c r="E166" s="10" t="s">
        <v>818</v>
      </c>
      <c r="F166" s="11" t="s">
        <v>782</v>
      </c>
    </row>
    <row r="167" customFormat="false" ht="27.95" hidden="false" customHeight="true" outlineLevel="0" collapsed="false">
      <c r="A167" s="9" t="s">
        <v>7</v>
      </c>
      <c r="B167" s="10" t="n">
        <v>2010</v>
      </c>
      <c r="C167" s="10" t="n">
        <v>169</v>
      </c>
      <c r="D167" s="9" t="s">
        <v>819</v>
      </c>
      <c r="E167" s="10" t="s">
        <v>820</v>
      </c>
      <c r="F167" s="11" t="s">
        <v>782</v>
      </c>
    </row>
    <row r="168" customFormat="false" ht="27.95" hidden="false" customHeight="true" outlineLevel="0" collapsed="false">
      <c r="A168" s="9" t="s">
        <v>7</v>
      </c>
      <c r="B168" s="10" t="n">
        <v>2010</v>
      </c>
      <c r="C168" s="10" t="n">
        <v>170</v>
      </c>
      <c r="D168" s="9" t="s">
        <v>821</v>
      </c>
      <c r="E168" s="10" t="s">
        <v>822</v>
      </c>
      <c r="F168" s="11" t="s">
        <v>782</v>
      </c>
    </row>
    <row r="169" customFormat="false" ht="27.95" hidden="false" customHeight="true" outlineLevel="0" collapsed="false">
      <c r="A169" s="9" t="s">
        <v>7</v>
      </c>
      <c r="B169" s="10" t="n">
        <v>2010</v>
      </c>
      <c r="C169" s="10" t="n">
        <v>171</v>
      </c>
      <c r="D169" s="9" t="s">
        <v>823</v>
      </c>
      <c r="E169" s="10" t="s">
        <v>824</v>
      </c>
      <c r="F169" s="11" t="s">
        <v>782</v>
      </c>
    </row>
    <row r="170" customFormat="false" ht="27.95" hidden="false" customHeight="true" outlineLevel="0" collapsed="false">
      <c r="A170" s="9" t="s">
        <v>7</v>
      </c>
      <c r="B170" s="10" t="n">
        <v>2010</v>
      </c>
      <c r="C170" s="10" t="n">
        <v>172</v>
      </c>
      <c r="D170" s="9" t="s">
        <v>825</v>
      </c>
      <c r="E170" s="10" t="s">
        <v>826</v>
      </c>
      <c r="F170" s="11" t="s">
        <v>782</v>
      </c>
    </row>
    <row r="171" customFormat="false" ht="27.95" hidden="false" customHeight="true" outlineLevel="0" collapsed="false">
      <c r="A171" s="9" t="s">
        <v>7</v>
      </c>
      <c r="B171" s="10" t="n">
        <v>2010</v>
      </c>
      <c r="C171" s="10" t="n">
        <v>173</v>
      </c>
      <c r="D171" s="9" t="s">
        <v>827</v>
      </c>
      <c r="E171" s="10" t="s">
        <v>828</v>
      </c>
      <c r="F171" s="11" t="s">
        <v>782</v>
      </c>
    </row>
    <row r="172" customFormat="false" ht="27.95" hidden="false" customHeight="true" outlineLevel="0" collapsed="false">
      <c r="A172" s="9" t="s">
        <v>7</v>
      </c>
      <c r="B172" s="10" t="n">
        <v>2010</v>
      </c>
      <c r="C172" s="10" t="n">
        <v>174</v>
      </c>
      <c r="D172" s="9" t="s">
        <v>829</v>
      </c>
      <c r="E172" s="10" t="s">
        <v>830</v>
      </c>
      <c r="F172" s="11" t="s">
        <v>782</v>
      </c>
    </row>
    <row r="173" customFormat="false" ht="27.95" hidden="false" customHeight="true" outlineLevel="0" collapsed="false">
      <c r="A173" s="9" t="s">
        <v>7</v>
      </c>
      <c r="B173" s="10" t="n">
        <v>2010</v>
      </c>
      <c r="C173" s="10" t="n">
        <v>175</v>
      </c>
      <c r="D173" s="9" t="s">
        <v>831</v>
      </c>
      <c r="E173" s="10" t="s">
        <v>832</v>
      </c>
      <c r="F173" s="11" t="s">
        <v>782</v>
      </c>
    </row>
    <row r="174" customFormat="false" ht="27.95" hidden="false" customHeight="true" outlineLevel="0" collapsed="false">
      <c r="A174" s="9" t="s">
        <v>7</v>
      </c>
      <c r="B174" s="10" t="n">
        <v>2010</v>
      </c>
      <c r="C174" s="10" t="n">
        <v>176</v>
      </c>
      <c r="D174" s="9" t="s">
        <v>833</v>
      </c>
      <c r="E174" s="10" t="s">
        <v>834</v>
      </c>
      <c r="F174" s="11" t="s">
        <v>782</v>
      </c>
    </row>
    <row r="175" customFormat="false" ht="27.95" hidden="false" customHeight="true" outlineLevel="0" collapsed="false">
      <c r="A175" s="9" t="s">
        <v>7</v>
      </c>
      <c r="B175" s="10" t="n">
        <v>2010</v>
      </c>
      <c r="C175" s="10" t="n">
        <v>177</v>
      </c>
      <c r="D175" s="9" t="s">
        <v>835</v>
      </c>
      <c r="E175" s="10" t="s">
        <v>836</v>
      </c>
      <c r="F175" s="11" t="s">
        <v>782</v>
      </c>
    </row>
    <row r="176" customFormat="false" ht="27.95" hidden="false" customHeight="true" outlineLevel="0" collapsed="false">
      <c r="A176" s="9" t="s">
        <v>7</v>
      </c>
      <c r="B176" s="10" t="n">
        <v>2010</v>
      </c>
      <c r="C176" s="10" t="n">
        <v>178</v>
      </c>
      <c r="D176" s="9" t="s">
        <v>837</v>
      </c>
      <c r="E176" s="10" t="s">
        <v>838</v>
      </c>
      <c r="F176" s="11" t="s">
        <v>782</v>
      </c>
    </row>
    <row r="177" customFormat="false" ht="27.95" hidden="false" customHeight="true" outlineLevel="0" collapsed="false">
      <c r="A177" s="9" t="s">
        <v>7</v>
      </c>
      <c r="B177" s="10" t="n">
        <v>2010</v>
      </c>
      <c r="C177" s="10" t="n">
        <v>179</v>
      </c>
      <c r="D177" s="9" t="s">
        <v>839</v>
      </c>
      <c r="E177" s="10" t="s">
        <v>840</v>
      </c>
      <c r="F177" s="11" t="s">
        <v>782</v>
      </c>
    </row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1.18"/>
    <col collapsed="false" customWidth="true" hidden="false" outlineLevel="0" max="3" min="3" style="3" width="10.63"/>
    <col collapsed="false" customWidth="true" hidden="false" outlineLevel="0" max="4" min="4" style="4" width="14"/>
    <col collapsed="false" customWidth="true" hidden="false" outlineLevel="0" max="5" min="5" style="14" width="23.12"/>
    <col collapsed="false" customWidth="true" hidden="false" outlineLevel="0" max="6" min="6" style="5" width="24.99"/>
  </cols>
  <sheetData>
    <row r="1" customFormat="false" ht="40" hidden="false" customHeight="true" outlineLevel="0" collapsed="false">
      <c r="A1" s="6" t="s">
        <v>841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1</v>
      </c>
      <c r="C3" s="10" t="n">
        <v>1</v>
      </c>
      <c r="D3" s="9" t="s">
        <v>842</v>
      </c>
      <c r="E3" s="16" t="s">
        <v>843</v>
      </c>
      <c r="F3" s="11" t="s">
        <v>10</v>
      </c>
    </row>
    <row r="4" customFormat="false" ht="27.95" hidden="false" customHeight="true" outlineLevel="0" collapsed="false">
      <c r="A4" s="9" t="s">
        <v>7</v>
      </c>
      <c r="B4" s="10" t="n">
        <v>2011</v>
      </c>
      <c r="C4" s="10" t="n">
        <v>2</v>
      </c>
      <c r="D4" s="9" t="s">
        <v>844</v>
      </c>
      <c r="E4" s="16" t="s">
        <v>845</v>
      </c>
      <c r="F4" s="11" t="s">
        <v>10</v>
      </c>
    </row>
    <row r="5" customFormat="false" ht="27.95" hidden="false" customHeight="true" outlineLevel="0" collapsed="false">
      <c r="A5" s="9" t="s">
        <v>7</v>
      </c>
      <c r="B5" s="10" t="n">
        <v>2011</v>
      </c>
      <c r="C5" s="10" t="n">
        <v>3</v>
      </c>
      <c r="D5" s="9" t="s">
        <v>846</v>
      </c>
      <c r="E5" s="16" t="s">
        <v>847</v>
      </c>
      <c r="F5" s="11" t="s">
        <v>10</v>
      </c>
    </row>
    <row r="6" customFormat="false" ht="27.95" hidden="false" customHeight="true" outlineLevel="0" collapsed="false">
      <c r="A6" s="9" t="s">
        <v>7</v>
      </c>
      <c r="B6" s="10" t="n">
        <v>2011</v>
      </c>
      <c r="C6" s="10" t="n">
        <v>4</v>
      </c>
      <c r="D6" s="9" t="s">
        <v>848</v>
      </c>
      <c r="E6" s="16" t="s">
        <v>849</v>
      </c>
      <c r="F6" s="11" t="s">
        <v>10</v>
      </c>
    </row>
    <row r="7" customFormat="false" ht="27.95" hidden="false" customHeight="true" outlineLevel="0" collapsed="false">
      <c r="A7" s="9" t="s">
        <v>7</v>
      </c>
      <c r="B7" s="10" t="n">
        <v>2011</v>
      </c>
      <c r="C7" s="10" t="n">
        <v>5</v>
      </c>
      <c r="D7" s="9" t="s">
        <v>850</v>
      </c>
      <c r="E7" s="16" t="s">
        <v>851</v>
      </c>
      <c r="F7" s="11" t="s">
        <v>10</v>
      </c>
    </row>
    <row r="8" customFormat="false" ht="27.95" hidden="false" customHeight="true" outlineLevel="0" collapsed="false">
      <c r="A8" s="9" t="s">
        <v>7</v>
      </c>
      <c r="B8" s="10" t="n">
        <v>2011</v>
      </c>
      <c r="C8" s="10" t="n">
        <v>6</v>
      </c>
      <c r="D8" s="9" t="s">
        <v>852</v>
      </c>
      <c r="E8" s="16" t="s">
        <v>853</v>
      </c>
      <c r="F8" s="11" t="s">
        <v>10</v>
      </c>
    </row>
    <row r="9" customFormat="false" ht="27.95" hidden="false" customHeight="true" outlineLevel="0" collapsed="false">
      <c r="A9" s="9" t="s">
        <v>7</v>
      </c>
      <c r="B9" s="10" t="n">
        <v>2011</v>
      </c>
      <c r="C9" s="10" t="n">
        <v>7</v>
      </c>
      <c r="D9" s="9" t="s">
        <v>854</v>
      </c>
      <c r="E9" s="16" t="n">
        <v>2011203050501</v>
      </c>
      <c r="F9" s="11" t="s">
        <v>28</v>
      </c>
    </row>
    <row r="10" customFormat="false" ht="27.95" hidden="false" customHeight="true" outlineLevel="0" collapsed="false">
      <c r="A10" s="9" t="s">
        <v>7</v>
      </c>
      <c r="B10" s="10" t="n">
        <v>2011</v>
      </c>
      <c r="C10" s="10" t="n">
        <v>8</v>
      </c>
      <c r="D10" s="9" t="s">
        <v>855</v>
      </c>
      <c r="E10" s="16" t="n">
        <v>2011203050502</v>
      </c>
      <c r="F10" s="11" t="s">
        <v>28</v>
      </c>
    </row>
    <row r="11" customFormat="false" ht="27.95" hidden="false" customHeight="true" outlineLevel="0" collapsed="false">
      <c r="A11" s="9" t="s">
        <v>7</v>
      </c>
      <c r="B11" s="10" t="n">
        <v>2011</v>
      </c>
      <c r="C11" s="10" t="n">
        <v>9</v>
      </c>
      <c r="D11" s="9" t="s">
        <v>856</v>
      </c>
      <c r="E11" s="16" t="n">
        <v>2011203050503</v>
      </c>
      <c r="F11" s="11" t="s">
        <v>28</v>
      </c>
    </row>
    <row r="12" customFormat="false" ht="27.95" hidden="false" customHeight="true" outlineLevel="0" collapsed="false">
      <c r="A12" s="9" t="s">
        <v>7</v>
      </c>
      <c r="B12" s="10" t="n">
        <v>2011</v>
      </c>
      <c r="C12" s="10" t="n">
        <v>10</v>
      </c>
      <c r="D12" s="9" t="s">
        <v>857</v>
      </c>
      <c r="E12" s="16" t="n">
        <v>2011203050504</v>
      </c>
      <c r="F12" s="11" t="s">
        <v>28</v>
      </c>
    </row>
    <row r="13" customFormat="false" ht="27.95" hidden="false" customHeight="true" outlineLevel="0" collapsed="false">
      <c r="A13" s="9" t="s">
        <v>7</v>
      </c>
      <c r="B13" s="10" t="n">
        <v>2011</v>
      </c>
      <c r="C13" s="10" t="n">
        <v>11</v>
      </c>
      <c r="D13" s="9" t="s">
        <v>858</v>
      </c>
      <c r="E13" s="16" t="n">
        <v>2011203050505</v>
      </c>
      <c r="F13" s="11" t="s">
        <v>28</v>
      </c>
    </row>
    <row r="14" customFormat="false" ht="27.95" hidden="false" customHeight="true" outlineLevel="0" collapsed="false">
      <c r="A14" s="9" t="s">
        <v>7</v>
      </c>
      <c r="B14" s="10" t="n">
        <v>2011</v>
      </c>
      <c r="C14" s="10" t="n">
        <v>12</v>
      </c>
      <c r="D14" s="9" t="s">
        <v>859</v>
      </c>
      <c r="E14" s="16" t="n">
        <v>2011204010101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1</v>
      </c>
      <c r="C15" s="10" t="n">
        <v>13</v>
      </c>
      <c r="D15" s="9" t="s">
        <v>860</v>
      </c>
      <c r="E15" s="16" t="n">
        <v>2011204010102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1</v>
      </c>
      <c r="C16" s="10" t="n">
        <v>14</v>
      </c>
      <c r="D16" s="9" t="s">
        <v>861</v>
      </c>
      <c r="E16" s="16" t="n">
        <v>2011204010103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1</v>
      </c>
      <c r="C17" s="10" t="n">
        <v>15</v>
      </c>
      <c r="D17" s="9" t="s">
        <v>862</v>
      </c>
      <c r="E17" s="16" t="n">
        <v>2011204010104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1</v>
      </c>
      <c r="C18" s="10" t="n">
        <v>16</v>
      </c>
      <c r="D18" s="9" t="s">
        <v>863</v>
      </c>
      <c r="E18" s="16" t="n">
        <v>2011204010105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1</v>
      </c>
      <c r="C19" s="10" t="n">
        <v>17</v>
      </c>
      <c r="D19" s="9" t="s">
        <v>864</v>
      </c>
      <c r="E19" s="16" t="n">
        <v>2011204010106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11</v>
      </c>
      <c r="C20" s="10" t="n">
        <v>18</v>
      </c>
      <c r="D20" s="9" t="s">
        <v>865</v>
      </c>
      <c r="E20" s="16" t="n">
        <v>2011204010201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1</v>
      </c>
      <c r="C21" s="10" t="n">
        <v>19</v>
      </c>
      <c r="D21" s="9" t="s">
        <v>866</v>
      </c>
      <c r="E21" s="16" t="n">
        <v>2011204010202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1</v>
      </c>
      <c r="C22" s="10" t="n">
        <v>20</v>
      </c>
      <c r="D22" s="9" t="s">
        <v>867</v>
      </c>
      <c r="E22" s="16" t="n">
        <v>2011204010203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1</v>
      </c>
      <c r="C23" s="10" t="n">
        <v>21</v>
      </c>
      <c r="D23" s="9" t="s">
        <v>868</v>
      </c>
      <c r="E23" s="16" t="n">
        <v>2011204010204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1</v>
      </c>
      <c r="C24" s="10" t="n">
        <v>22</v>
      </c>
      <c r="D24" s="9" t="s">
        <v>869</v>
      </c>
      <c r="E24" s="16" t="n">
        <v>2011204010205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1</v>
      </c>
      <c r="C25" s="10" t="n">
        <v>23</v>
      </c>
      <c r="D25" s="9" t="s">
        <v>870</v>
      </c>
      <c r="E25" s="16" t="n">
        <v>2011204010206</v>
      </c>
      <c r="F25" s="11" t="s">
        <v>58</v>
      </c>
    </row>
    <row r="26" customFormat="false" ht="27.95" hidden="false" customHeight="true" outlineLevel="0" collapsed="false">
      <c r="A26" s="9" t="s">
        <v>7</v>
      </c>
      <c r="B26" s="10" t="n">
        <v>2011</v>
      </c>
      <c r="C26" s="10" t="n">
        <v>24</v>
      </c>
      <c r="D26" s="9" t="s">
        <v>871</v>
      </c>
      <c r="E26" s="16" t="n">
        <v>2011204010207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11</v>
      </c>
      <c r="C27" s="10" t="n">
        <v>25</v>
      </c>
      <c r="D27" s="9" t="s">
        <v>872</v>
      </c>
      <c r="E27" s="16" t="n">
        <v>2011204030101</v>
      </c>
      <c r="F27" s="11" t="s">
        <v>873</v>
      </c>
    </row>
    <row r="28" customFormat="false" ht="27.95" hidden="false" customHeight="true" outlineLevel="0" collapsed="false">
      <c r="A28" s="9" t="s">
        <v>7</v>
      </c>
      <c r="B28" s="10" t="n">
        <v>2011</v>
      </c>
      <c r="C28" s="10" t="n">
        <v>26</v>
      </c>
      <c r="D28" s="9" t="s">
        <v>874</v>
      </c>
      <c r="E28" s="16" t="n">
        <v>2011204030102</v>
      </c>
      <c r="F28" s="11" t="s">
        <v>873</v>
      </c>
    </row>
    <row r="29" customFormat="false" ht="27.95" hidden="false" customHeight="true" outlineLevel="0" collapsed="false">
      <c r="A29" s="9" t="s">
        <v>7</v>
      </c>
      <c r="B29" s="10" t="n">
        <v>2011</v>
      </c>
      <c r="C29" s="10" t="n">
        <v>27</v>
      </c>
      <c r="D29" s="9" t="s">
        <v>875</v>
      </c>
      <c r="E29" s="16" t="n">
        <v>2011204030103</v>
      </c>
      <c r="F29" s="11" t="s">
        <v>873</v>
      </c>
    </row>
    <row r="30" customFormat="false" ht="27.95" hidden="false" customHeight="true" outlineLevel="0" collapsed="false">
      <c r="A30" s="9" t="s">
        <v>7</v>
      </c>
      <c r="B30" s="10" t="n">
        <v>2011</v>
      </c>
      <c r="C30" s="10" t="n">
        <v>28</v>
      </c>
      <c r="D30" s="9" t="s">
        <v>876</v>
      </c>
      <c r="E30" s="16" t="n">
        <v>2011204030104</v>
      </c>
      <c r="F30" s="11" t="s">
        <v>873</v>
      </c>
    </row>
    <row r="31" customFormat="false" ht="27.95" hidden="false" customHeight="true" outlineLevel="0" collapsed="false">
      <c r="A31" s="9" t="s">
        <v>7</v>
      </c>
      <c r="B31" s="10" t="n">
        <v>2011</v>
      </c>
      <c r="C31" s="10" t="n">
        <v>29</v>
      </c>
      <c r="D31" s="9" t="s">
        <v>877</v>
      </c>
      <c r="E31" s="16" t="n">
        <v>2011204030105</v>
      </c>
      <c r="F31" s="11" t="s">
        <v>873</v>
      </c>
    </row>
    <row r="32" customFormat="false" ht="27.95" hidden="false" customHeight="true" outlineLevel="0" collapsed="false">
      <c r="A32" s="9" t="s">
        <v>7</v>
      </c>
      <c r="B32" s="10" t="n">
        <v>2011</v>
      </c>
      <c r="C32" s="10" t="n">
        <v>30</v>
      </c>
      <c r="D32" s="9" t="s">
        <v>878</v>
      </c>
      <c r="E32" s="16" t="n">
        <v>2011204510101</v>
      </c>
      <c r="F32" s="11" t="s">
        <v>879</v>
      </c>
    </row>
    <row r="33" customFormat="false" ht="27.95" hidden="false" customHeight="true" outlineLevel="0" collapsed="false">
      <c r="A33" s="9" t="s">
        <v>7</v>
      </c>
      <c r="B33" s="10" t="n">
        <v>2011</v>
      </c>
      <c r="C33" s="10" t="n">
        <v>31</v>
      </c>
      <c r="D33" s="9" t="s">
        <v>880</v>
      </c>
      <c r="E33" s="16" t="n">
        <v>2011204510102</v>
      </c>
      <c r="F33" s="11" t="s">
        <v>879</v>
      </c>
    </row>
    <row r="34" customFormat="false" ht="27.95" hidden="false" customHeight="true" outlineLevel="0" collapsed="false">
      <c r="A34" s="9" t="s">
        <v>7</v>
      </c>
      <c r="B34" s="10" t="n">
        <v>2011</v>
      </c>
      <c r="C34" s="10" t="n">
        <v>32</v>
      </c>
      <c r="D34" s="9" t="s">
        <v>881</v>
      </c>
      <c r="E34" s="16" t="n">
        <v>2011204510103</v>
      </c>
      <c r="F34" s="11" t="s">
        <v>879</v>
      </c>
    </row>
    <row r="35" customFormat="false" ht="27.95" hidden="false" customHeight="true" outlineLevel="0" collapsed="false">
      <c r="A35" s="9" t="s">
        <v>7</v>
      </c>
      <c r="B35" s="10" t="n">
        <v>2011</v>
      </c>
      <c r="C35" s="10" t="n">
        <v>33</v>
      </c>
      <c r="D35" s="9" t="s">
        <v>882</v>
      </c>
      <c r="E35" s="16" t="n">
        <v>2011204510104</v>
      </c>
      <c r="F35" s="11" t="s">
        <v>879</v>
      </c>
    </row>
    <row r="36" customFormat="false" ht="27.95" hidden="false" customHeight="true" outlineLevel="0" collapsed="false">
      <c r="A36" s="9" t="s">
        <v>7</v>
      </c>
      <c r="B36" s="10" t="n">
        <v>2011</v>
      </c>
      <c r="C36" s="10" t="n">
        <v>34</v>
      </c>
      <c r="D36" s="9" t="s">
        <v>883</v>
      </c>
      <c r="E36" s="16" t="n">
        <v>2011204510301</v>
      </c>
      <c r="F36" s="11" t="s">
        <v>884</v>
      </c>
    </row>
    <row r="37" customFormat="false" ht="27.95" hidden="false" customHeight="true" outlineLevel="0" collapsed="false">
      <c r="A37" s="9" t="s">
        <v>7</v>
      </c>
      <c r="B37" s="10" t="n">
        <v>2011</v>
      </c>
      <c r="C37" s="10" t="n">
        <v>35</v>
      </c>
      <c r="D37" s="9" t="s">
        <v>885</v>
      </c>
      <c r="E37" s="16" t="n">
        <v>2011204510302</v>
      </c>
      <c r="F37" s="11" t="s">
        <v>884</v>
      </c>
    </row>
    <row r="38" customFormat="false" ht="27.95" hidden="false" customHeight="true" outlineLevel="0" collapsed="false">
      <c r="A38" s="9" t="s">
        <v>7</v>
      </c>
      <c r="B38" s="10" t="n">
        <v>2011</v>
      </c>
      <c r="C38" s="10" t="n">
        <v>36</v>
      </c>
      <c r="D38" s="9" t="s">
        <v>886</v>
      </c>
      <c r="E38" s="16" t="n">
        <v>2011204510303</v>
      </c>
      <c r="F38" s="11" t="s">
        <v>884</v>
      </c>
    </row>
    <row r="39" customFormat="false" ht="27.95" hidden="false" customHeight="true" outlineLevel="0" collapsed="false">
      <c r="A39" s="9" t="s">
        <v>7</v>
      </c>
      <c r="B39" s="10" t="n">
        <v>2011</v>
      </c>
      <c r="C39" s="10" t="n">
        <v>37</v>
      </c>
      <c r="D39" s="9" t="s">
        <v>887</v>
      </c>
      <c r="E39" s="16" t="n">
        <v>2011204510304</v>
      </c>
      <c r="F39" s="11" t="s">
        <v>884</v>
      </c>
    </row>
    <row r="40" customFormat="false" ht="27.95" hidden="false" customHeight="true" outlineLevel="0" collapsed="false">
      <c r="A40" s="9" t="s">
        <v>7</v>
      </c>
      <c r="B40" s="10" t="n">
        <v>2011</v>
      </c>
      <c r="C40" s="10" t="n">
        <v>38</v>
      </c>
      <c r="D40" s="9" t="s">
        <v>888</v>
      </c>
      <c r="E40" s="16" t="n">
        <v>2011204510305</v>
      </c>
      <c r="F40" s="11" t="s">
        <v>884</v>
      </c>
    </row>
    <row r="41" customFormat="false" ht="27.95" hidden="false" customHeight="true" outlineLevel="0" collapsed="false">
      <c r="A41" s="9" t="s">
        <v>7</v>
      </c>
      <c r="B41" s="10" t="n">
        <v>2011</v>
      </c>
      <c r="C41" s="10" t="n">
        <v>39</v>
      </c>
      <c r="D41" s="9" t="s">
        <v>889</v>
      </c>
      <c r="E41" s="16" t="n">
        <v>2011204510306</v>
      </c>
      <c r="F41" s="11" t="s">
        <v>884</v>
      </c>
    </row>
    <row r="42" customFormat="false" ht="27.95" hidden="false" customHeight="true" outlineLevel="0" collapsed="false">
      <c r="A42" s="9" t="s">
        <v>7</v>
      </c>
      <c r="B42" s="10" t="n">
        <v>2011</v>
      </c>
      <c r="C42" s="10" t="n">
        <v>40</v>
      </c>
      <c r="D42" s="9" t="s">
        <v>890</v>
      </c>
      <c r="E42" s="16" t="n">
        <v>2011204510307</v>
      </c>
      <c r="F42" s="11" t="s">
        <v>884</v>
      </c>
    </row>
    <row r="43" customFormat="false" ht="27.95" hidden="false" customHeight="true" outlineLevel="0" collapsed="false">
      <c r="A43" s="9" t="s">
        <v>7</v>
      </c>
      <c r="B43" s="10" t="n">
        <v>2011</v>
      </c>
      <c r="C43" s="10" t="n">
        <v>41</v>
      </c>
      <c r="D43" s="9" t="s">
        <v>891</v>
      </c>
      <c r="E43" s="16" t="n">
        <v>2011204510308</v>
      </c>
      <c r="F43" s="11" t="s">
        <v>884</v>
      </c>
    </row>
    <row r="44" customFormat="false" ht="27.95" hidden="false" customHeight="true" outlineLevel="0" collapsed="false">
      <c r="A44" s="9" t="s">
        <v>7</v>
      </c>
      <c r="B44" s="10" t="n">
        <v>2011</v>
      </c>
      <c r="C44" s="10" t="n">
        <v>42</v>
      </c>
      <c r="D44" s="9" t="s">
        <v>892</v>
      </c>
      <c r="E44" s="16" t="n">
        <v>2011204510309</v>
      </c>
      <c r="F44" s="11" t="s">
        <v>884</v>
      </c>
    </row>
    <row r="45" customFormat="false" ht="27.95" hidden="false" customHeight="true" outlineLevel="0" collapsed="false">
      <c r="A45" s="9" t="s">
        <v>7</v>
      </c>
      <c r="B45" s="10" t="n">
        <v>2011</v>
      </c>
      <c r="C45" s="10" t="n">
        <v>43</v>
      </c>
      <c r="D45" s="9" t="s">
        <v>893</v>
      </c>
      <c r="E45" s="16" t="n">
        <v>2011204510401</v>
      </c>
      <c r="F45" s="11" t="s">
        <v>894</v>
      </c>
    </row>
    <row r="46" customFormat="false" ht="27.95" hidden="false" customHeight="true" outlineLevel="0" collapsed="false">
      <c r="A46" s="9" t="s">
        <v>7</v>
      </c>
      <c r="B46" s="10" t="n">
        <v>2011</v>
      </c>
      <c r="C46" s="10" t="n">
        <v>44</v>
      </c>
      <c r="D46" s="9" t="s">
        <v>895</v>
      </c>
      <c r="E46" s="16" t="n">
        <v>2011204510402</v>
      </c>
      <c r="F46" s="11" t="s">
        <v>894</v>
      </c>
    </row>
    <row r="47" customFormat="false" ht="27.95" hidden="false" customHeight="true" outlineLevel="0" collapsed="false">
      <c r="A47" s="9" t="s">
        <v>7</v>
      </c>
      <c r="B47" s="10" t="n">
        <v>2011</v>
      </c>
      <c r="C47" s="10" t="n">
        <v>46</v>
      </c>
      <c r="D47" s="9" t="s">
        <v>896</v>
      </c>
      <c r="E47" s="16" t="n">
        <v>2011204510404</v>
      </c>
      <c r="F47" s="11" t="s">
        <v>894</v>
      </c>
    </row>
    <row r="48" customFormat="false" ht="27.95" hidden="false" customHeight="true" outlineLevel="0" collapsed="false">
      <c r="A48" s="9" t="s">
        <v>7</v>
      </c>
      <c r="B48" s="10" t="n">
        <v>2011</v>
      </c>
      <c r="C48" s="10" t="n">
        <v>47</v>
      </c>
      <c r="D48" s="9" t="s">
        <v>897</v>
      </c>
      <c r="E48" s="16" t="n">
        <v>2011205010101</v>
      </c>
      <c r="F48" s="11" t="s">
        <v>94</v>
      </c>
    </row>
    <row r="49" customFormat="false" ht="27.95" hidden="false" customHeight="true" outlineLevel="0" collapsed="false">
      <c r="A49" s="9" t="s">
        <v>7</v>
      </c>
      <c r="B49" s="10" t="n">
        <v>2011</v>
      </c>
      <c r="C49" s="10" t="n">
        <v>48</v>
      </c>
      <c r="D49" s="9" t="s">
        <v>898</v>
      </c>
      <c r="E49" s="16" t="n">
        <v>2011205010102</v>
      </c>
      <c r="F49" s="11" t="s">
        <v>94</v>
      </c>
    </row>
    <row r="50" customFormat="false" ht="27.95" hidden="false" customHeight="true" outlineLevel="0" collapsed="false">
      <c r="A50" s="9" t="s">
        <v>7</v>
      </c>
      <c r="B50" s="10" t="n">
        <v>2011</v>
      </c>
      <c r="C50" s="10" t="n">
        <v>49</v>
      </c>
      <c r="D50" s="9" t="s">
        <v>899</v>
      </c>
      <c r="E50" s="16" t="n">
        <v>2011205010103</v>
      </c>
      <c r="F50" s="11" t="s">
        <v>94</v>
      </c>
    </row>
    <row r="51" customFormat="false" ht="27.95" hidden="false" customHeight="true" outlineLevel="0" collapsed="false">
      <c r="A51" s="9" t="s">
        <v>7</v>
      </c>
      <c r="B51" s="10" t="n">
        <v>2011</v>
      </c>
      <c r="C51" s="10" t="n">
        <v>50</v>
      </c>
      <c r="D51" s="9" t="s">
        <v>900</v>
      </c>
      <c r="E51" s="16" t="n">
        <v>2011205010104</v>
      </c>
      <c r="F51" s="11" t="s">
        <v>94</v>
      </c>
    </row>
    <row r="52" customFormat="false" ht="27.95" hidden="false" customHeight="true" outlineLevel="0" collapsed="false">
      <c r="A52" s="9" t="s">
        <v>7</v>
      </c>
      <c r="B52" s="10" t="n">
        <v>2011</v>
      </c>
      <c r="C52" s="10" t="n">
        <v>51</v>
      </c>
      <c r="D52" s="9" t="s">
        <v>901</v>
      </c>
      <c r="E52" s="16" t="n">
        <v>2011205010105</v>
      </c>
      <c r="F52" s="11" t="s">
        <v>94</v>
      </c>
    </row>
    <row r="53" customFormat="false" ht="27.95" hidden="false" customHeight="true" outlineLevel="0" collapsed="false">
      <c r="A53" s="9" t="s">
        <v>7</v>
      </c>
      <c r="B53" s="10" t="n">
        <v>2011</v>
      </c>
      <c r="C53" s="10" t="n">
        <v>52</v>
      </c>
      <c r="D53" s="9" t="s">
        <v>902</v>
      </c>
      <c r="E53" s="16" t="n">
        <v>2011205010106</v>
      </c>
      <c r="F53" s="11" t="s">
        <v>94</v>
      </c>
    </row>
    <row r="54" customFormat="false" ht="27.95" hidden="false" customHeight="true" outlineLevel="0" collapsed="false">
      <c r="A54" s="9" t="s">
        <v>7</v>
      </c>
      <c r="B54" s="10" t="n">
        <v>2011</v>
      </c>
      <c r="C54" s="10" t="n">
        <v>53</v>
      </c>
      <c r="D54" s="9" t="s">
        <v>903</v>
      </c>
      <c r="E54" s="16" t="n">
        <v>2011205010601</v>
      </c>
      <c r="F54" s="11" t="s">
        <v>103</v>
      </c>
    </row>
    <row r="55" customFormat="false" ht="27.95" hidden="false" customHeight="true" outlineLevel="0" collapsed="false">
      <c r="A55" s="9" t="s">
        <v>7</v>
      </c>
      <c r="B55" s="10" t="n">
        <v>2011</v>
      </c>
      <c r="C55" s="10" t="n">
        <v>54</v>
      </c>
      <c r="D55" s="9" t="s">
        <v>904</v>
      </c>
      <c r="E55" s="16" t="n">
        <v>2011205010602</v>
      </c>
      <c r="F55" s="11" t="s">
        <v>103</v>
      </c>
    </row>
    <row r="56" customFormat="false" ht="27.95" hidden="false" customHeight="true" outlineLevel="0" collapsed="false">
      <c r="A56" s="9" t="s">
        <v>7</v>
      </c>
      <c r="B56" s="10" t="n">
        <v>2011</v>
      </c>
      <c r="C56" s="10" t="n">
        <v>55</v>
      </c>
      <c r="D56" s="9" t="s">
        <v>905</v>
      </c>
      <c r="E56" s="16" t="n">
        <v>2011205010603</v>
      </c>
      <c r="F56" s="11" t="s">
        <v>103</v>
      </c>
    </row>
    <row r="57" customFormat="false" ht="27.95" hidden="false" customHeight="true" outlineLevel="0" collapsed="false">
      <c r="A57" s="9" t="s">
        <v>7</v>
      </c>
      <c r="B57" s="10" t="n">
        <v>2011</v>
      </c>
      <c r="C57" s="10" t="n">
        <v>56</v>
      </c>
      <c r="D57" s="9" t="s">
        <v>906</v>
      </c>
      <c r="E57" s="16" t="n">
        <v>2011205010604</v>
      </c>
      <c r="F57" s="11" t="s">
        <v>103</v>
      </c>
    </row>
    <row r="58" customFormat="false" ht="27.95" hidden="false" customHeight="true" outlineLevel="0" collapsed="false">
      <c r="A58" s="9" t="s">
        <v>7</v>
      </c>
      <c r="B58" s="10" t="n">
        <v>2011</v>
      </c>
      <c r="C58" s="10" t="n">
        <v>57</v>
      </c>
      <c r="D58" s="9" t="s">
        <v>907</v>
      </c>
      <c r="E58" s="16" t="n">
        <v>2011205010605</v>
      </c>
      <c r="F58" s="11" t="s">
        <v>103</v>
      </c>
    </row>
    <row r="59" customFormat="false" ht="27.95" hidden="false" customHeight="true" outlineLevel="0" collapsed="false">
      <c r="A59" s="9" t="s">
        <v>7</v>
      </c>
      <c r="B59" s="10" t="n">
        <v>2011</v>
      </c>
      <c r="C59" s="10" t="n">
        <v>58</v>
      </c>
      <c r="D59" s="9" t="s">
        <v>908</v>
      </c>
      <c r="E59" s="16" t="n">
        <v>2011205010606</v>
      </c>
      <c r="F59" s="11" t="s">
        <v>103</v>
      </c>
    </row>
    <row r="60" customFormat="false" ht="27.95" hidden="false" customHeight="true" outlineLevel="0" collapsed="false">
      <c r="A60" s="9" t="s">
        <v>7</v>
      </c>
      <c r="B60" s="10" t="n">
        <v>2011</v>
      </c>
      <c r="C60" s="10" t="n">
        <v>59</v>
      </c>
      <c r="D60" s="9" t="s">
        <v>909</v>
      </c>
      <c r="E60" s="16" t="n">
        <v>2011205010607</v>
      </c>
      <c r="F60" s="11" t="s">
        <v>103</v>
      </c>
    </row>
    <row r="61" customFormat="false" ht="27.95" hidden="false" customHeight="true" outlineLevel="0" collapsed="false">
      <c r="A61" s="9" t="s">
        <v>7</v>
      </c>
      <c r="B61" s="10" t="n">
        <v>2011</v>
      </c>
      <c r="C61" s="10" t="n">
        <v>60</v>
      </c>
      <c r="D61" s="9" t="s">
        <v>910</v>
      </c>
      <c r="E61" s="16" t="n">
        <v>2011205010608</v>
      </c>
      <c r="F61" s="11" t="s">
        <v>103</v>
      </c>
    </row>
    <row r="62" customFormat="false" ht="27.95" hidden="false" customHeight="true" outlineLevel="0" collapsed="false">
      <c r="A62" s="9" t="s">
        <v>7</v>
      </c>
      <c r="B62" s="10" t="n">
        <v>2011</v>
      </c>
      <c r="C62" s="10" t="n">
        <v>61</v>
      </c>
      <c r="D62" s="9" t="s">
        <v>911</v>
      </c>
      <c r="E62" s="16" t="n">
        <v>2011205010609</v>
      </c>
      <c r="F62" s="11" t="s">
        <v>103</v>
      </c>
    </row>
    <row r="63" customFormat="false" ht="27.95" hidden="false" customHeight="true" outlineLevel="0" collapsed="false">
      <c r="A63" s="9" t="s">
        <v>7</v>
      </c>
      <c r="B63" s="10" t="n">
        <v>2011</v>
      </c>
      <c r="C63" s="10" t="n">
        <v>62</v>
      </c>
      <c r="D63" s="9" t="s">
        <v>912</v>
      </c>
      <c r="E63" s="16" t="n">
        <v>2011205010610</v>
      </c>
      <c r="F63" s="11" t="s">
        <v>103</v>
      </c>
    </row>
    <row r="64" customFormat="false" ht="27.95" hidden="false" customHeight="true" outlineLevel="0" collapsed="false">
      <c r="A64" s="9" t="s">
        <v>7</v>
      </c>
      <c r="B64" s="10" t="n">
        <v>2011</v>
      </c>
      <c r="C64" s="10" t="n">
        <v>63</v>
      </c>
      <c r="D64" s="9" t="s">
        <v>913</v>
      </c>
      <c r="E64" s="16" t="n">
        <v>2011205010611</v>
      </c>
      <c r="F64" s="11" t="s">
        <v>103</v>
      </c>
    </row>
    <row r="65" customFormat="false" ht="27.95" hidden="false" customHeight="true" outlineLevel="0" collapsed="false">
      <c r="A65" s="9" t="s">
        <v>7</v>
      </c>
      <c r="B65" s="10" t="n">
        <v>2011</v>
      </c>
      <c r="C65" s="10" t="n">
        <v>64</v>
      </c>
      <c r="D65" s="9" t="s">
        <v>914</v>
      </c>
      <c r="E65" s="16" t="n">
        <v>2011205010801</v>
      </c>
      <c r="F65" s="11" t="s">
        <v>120</v>
      </c>
    </row>
    <row r="66" customFormat="false" ht="27.95" hidden="false" customHeight="true" outlineLevel="0" collapsed="false">
      <c r="A66" s="9" t="s">
        <v>7</v>
      </c>
      <c r="B66" s="10" t="n">
        <v>2011</v>
      </c>
      <c r="C66" s="10" t="n">
        <v>65</v>
      </c>
      <c r="D66" s="9" t="s">
        <v>915</v>
      </c>
      <c r="E66" s="16" t="n">
        <v>2011205010802</v>
      </c>
      <c r="F66" s="11" t="s">
        <v>120</v>
      </c>
    </row>
    <row r="67" customFormat="false" ht="27.95" hidden="false" customHeight="true" outlineLevel="0" collapsed="false">
      <c r="A67" s="9" t="s">
        <v>7</v>
      </c>
      <c r="B67" s="10" t="n">
        <v>2011</v>
      </c>
      <c r="C67" s="10" t="n">
        <v>66</v>
      </c>
      <c r="D67" s="9" t="s">
        <v>916</v>
      </c>
      <c r="E67" s="16" t="n">
        <v>2011205010803</v>
      </c>
      <c r="F67" s="11" t="s">
        <v>120</v>
      </c>
    </row>
    <row r="68" customFormat="false" ht="27.95" hidden="false" customHeight="true" outlineLevel="0" collapsed="false">
      <c r="A68" s="9" t="s">
        <v>7</v>
      </c>
      <c r="B68" s="10" t="n">
        <v>2011</v>
      </c>
      <c r="C68" s="10" t="n">
        <v>67</v>
      </c>
      <c r="D68" s="9" t="s">
        <v>917</v>
      </c>
      <c r="E68" s="16" t="n">
        <v>2011205010804</v>
      </c>
      <c r="F68" s="11" t="s">
        <v>120</v>
      </c>
    </row>
    <row r="69" customFormat="false" ht="27.95" hidden="false" customHeight="true" outlineLevel="0" collapsed="false">
      <c r="A69" s="9" t="s">
        <v>7</v>
      </c>
      <c r="B69" s="10" t="n">
        <v>2011</v>
      </c>
      <c r="C69" s="10" t="n">
        <v>68</v>
      </c>
      <c r="D69" s="9" t="s">
        <v>918</v>
      </c>
      <c r="E69" s="16" t="n">
        <v>2011205010805</v>
      </c>
      <c r="F69" s="11" t="s">
        <v>120</v>
      </c>
    </row>
    <row r="70" customFormat="false" ht="27.95" hidden="false" customHeight="true" outlineLevel="0" collapsed="false">
      <c r="A70" s="9" t="s">
        <v>7</v>
      </c>
      <c r="B70" s="10" t="n">
        <v>2011</v>
      </c>
      <c r="C70" s="10" t="n">
        <v>69</v>
      </c>
      <c r="D70" s="9" t="s">
        <v>919</v>
      </c>
      <c r="E70" s="16" t="n">
        <v>2011205040301</v>
      </c>
      <c r="F70" s="11" t="s">
        <v>131</v>
      </c>
    </row>
    <row r="71" customFormat="false" ht="27.95" hidden="false" customHeight="true" outlineLevel="0" collapsed="false">
      <c r="A71" s="9" t="s">
        <v>7</v>
      </c>
      <c r="B71" s="10" t="n">
        <v>2011</v>
      </c>
      <c r="C71" s="10" t="n">
        <v>70</v>
      </c>
      <c r="D71" s="9" t="s">
        <v>920</v>
      </c>
      <c r="E71" s="16" t="n">
        <v>2011205040302</v>
      </c>
      <c r="F71" s="11" t="s">
        <v>131</v>
      </c>
    </row>
    <row r="72" customFormat="false" ht="27.95" hidden="false" customHeight="true" outlineLevel="0" collapsed="false">
      <c r="A72" s="9" t="s">
        <v>7</v>
      </c>
      <c r="B72" s="10" t="n">
        <v>2011</v>
      </c>
      <c r="C72" s="10" t="n">
        <v>71</v>
      </c>
      <c r="D72" s="9" t="s">
        <v>921</v>
      </c>
      <c r="E72" s="16" t="n">
        <v>2011205040303</v>
      </c>
      <c r="F72" s="11" t="s">
        <v>131</v>
      </c>
    </row>
    <row r="73" customFormat="false" ht="27.95" hidden="false" customHeight="true" outlineLevel="0" collapsed="false">
      <c r="A73" s="9" t="s">
        <v>7</v>
      </c>
      <c r="B73" s="10" t="n">
        <v>2011</v>
      </c>
      <c r="C73" s="10" t="n">
        <v>72</v>
      </c>
      <c r="D73" s="9" t="s">
        <v>922</v>
      </c>
      <c r="E73" s="16" t="n">
        <v>2011205040304</v>
      </c>
      <c r="F73" s="11" t="s">
        <v>131</v>
      </c>
    </row>
    <row r="74" customFormat="false" ht="27.95" hidden="false" customHeight="true" outlineLevel="0" collapsed="false">
      <c r="A74" s="9" t="s">
        <v>7</v>
      </c>
      <c r="B74" s="10" t="n">
        <v>2011</v>
      </c>
      <c r="C74" s="10" t="n">
        <v>73</v>
      </c>
      <c r="D74" s="9" t="s">
        <v>923</v>
      </c>
      <c r="E74" s="16" t="n">
        <v>2011205040305</v>
      </c>
      <c r="F74" s="11" t="s">
        <v>131</v>
      </c>
    </row>
    <row r="75" customFormat="false" ht="27.95" hidden="false" customHeight="true" outlineLevel="0" collapsed="false">
      <c r="A75" s="9" t="s">
        <v>7</v>
      </c>
      <c r="B75" s="10" t="n">
        <v>2011</v>
      </c>
      <c r="C75" s="10" t="s">
        <v>924</v>
      </c>
      <c r="D75" s="9" t="s">
        <v>925</v>
      </c>
      <c r="E75" s="16" t="n">
        <v>2011206010501</v>
      </c>
      <c r="F75" s="11" t="s">
        <v>144</v>
      </c>
    </row>
    <row r="76" customFormat="false" ht="27.95" hidden="false" customHeight="true" outlineLevel="0" collapsed="false">
      <c r="A76" s="9" t="s">
        <v>7</v>
      </c>
      <c r="B76" s="10" t="n">
        <v>2011</v>
      </c>
      <c r="C76" s="10" t="n">
        <v>75</v>
      </c>
      <c r="D76" s="9" t="s">
        <v>926</v>
      </c>
      <c r="E76" s="16" t="n">
        <v>2011206010502</v>
      </c>
      <c r="F76" s="11" t="s">
        <v>144</v>
      </c>
    </row>
    <row r="77" customFormat="false" ht="27.95" hidden="false" customHeight="true" outlineLevel="0" collapsed="false">
      <c r="A77" s="9" t="s">
        <v>7</v>
      </c>
      <c r="B77" s="10" t="n">
        <v>2011</v>
      </c>
      <c r="C77" s="10" t="n">
        <v>76</v>
      </c>
      <c r="D77" s="9" t="s">
        <v>927</v>
      </c>
      <c r="E77" s="16" t="n">
        <v>2011206010503</v>
      </c>
      <c r="F77" s="11" t="s">
        <v>144</v>
      </c>
    </row>
    <row r="78" customFormat="false" ht="27.95" hidden="false" customHeight="true" outlineLevel="0" collapsed="false">
      <c r="A78" s="9" t="s">
        <v>7</v>
      </c>
      <c r="B78" s="10" t="n">
        <v>2011</v>
      </c>
      <c r="C78" s="10" t="n">
        <v>77</v>
      </c>
      <c r="D78" s="9" t="s">
        <v>928</v>
      </c>
      <c r="E78" s="16" t="n">
        <v>2011206010504</v>
      </c>
      <c r="F78" s="11" t="s">
        <v>144</v>
      </c>
    </row>
    <row r="79" customFormat="false" ht="27.95" hidden="false" customHeight="true" outlineLevel="0" collapsed="false">
      <c r="A79" s="9" t="s">
        <v>7</v>
      </c>
      <c r="B79" s="10" t="n">
        <v>2011</v>
      </c>
      <c r="C79" s="10" t="n">
        <v>78</v>
      </c>
      <c r="D79" s="9" t="s">
        <v>929</v>
      </c>
      <c r="E79" s="16" t="n">
        <v>2011206010505</v>
      </c>
      <c r="F79" s="11" t="s">
        <v>144</v>
      </c>
    </row>
    <row r="80" customFormat="false" ht="27.95" hidden="false" customHeight="true" outlineLevel="0" collapsed="false">
      <c r="A80" s="9" t="s">
        <v>7</v>
      </c>
      <c r="B80" s="10" t="n">
        <v>2011</v>
      </c>
      <c r="C80" s="10" t="n">
        <v>79</v>
      </c>
      <c r="D80" s="9" t="s">
        <v>930</v>
      </c>
      <c r="E80" s="16" t="n">
        <v>2011206010506</v>
      </c>
      <c r="F80" s="11" t="s">
        <v>144</v>
      </c>
    </row>
    <row r="81" customFormat="false" ht="27.95" hidden="false" customHeight="true" outlineLevel="0" collapsed="false">
      <c r="A81" s="9" t="s">
        <v>7</v>
      </c>
      <c r="B81" s="10" t="n">
        <v>2011</v>
      </c>
      <c r="C81" s="10" t="n">
        <v>80</v>
      </c>
      <c r="D81" s="9" t="s">
        <v>931</v>
      </c>
      <c r="E81" s="16" t="n">
        <v>2011206010507</v>
      </c>
      <c r="F81" s="11" t="s">
        <v>144</v>
      </c>
    </row>
    <row r="82" customFormat="false" ht="27.95" hidden="false" customHeight="true" outlineLevel="0" collapsed="false">
      <c r="A82" s="9" t="s">
        <v>7</v>
      </c>
      <c r="B82" s="10" t="n">
        <v>2011</v>
      </c>
      <c r="C82" s="10" t="n">
        <v>81</v>
      </c>
      <c r="D82" s="9" t="s">
        <v>932</v>
      </c>
      <c r="E82" s="16" t="n">
        <v>2011206010508</v>
      </c>
      <c r="F82" s="11" t="s">
        <v>144</v>
      </c>
    </row>
    <row r="83" customFormat="false" ht="27.95" hidden="false" customHeight="true" outlineLevel="0" collapsed="false">
      <c r="A83" s="9" t="s">
        <v>7</v>
      </c>
      <c r="B83" s="10" t="n">
        <v>2011</v>
      </c>
      <c r="C83" s="10" t="n">
        <v>82</v>
      </c>
      <c r="D83" s="9" t="s">
        <v>933</v>
      </c>
      <c r="E83" s="16" t="n">
        <v>2011206010509</v>
      </c>
      <c r="F83" s="11" t="s">
        <v>144</v>
      </c>
    </row>
    <row r="84" customFormat="false" ht="27.95" hidden="false" customHeight="true" outlineLevel="0" collapsed="false">
      <c r="A84" s="9" t="s">
        <v>7</v>
      </c>
      <c r="B84" s="10" t="n">
        <v>2011</v>
      </c>
      <c r="C84" s="10" t="n">
        <v>83</v>
      </c>
      <c r="D84" s="9" t="s">
        <v>934</v>
      </c>
      <c r="E84" s="16" t="n">
        <v>2011206010510</v>
      </c>
      <c r="F84" s="11" t="s">
        <v>144</v>
      </c>
    </row>
    <row r="85" customFormat="false" ht="27.95" hidden="false" customHeight="true" outlineLevel="0" collapsed="false">
      <c r="A85" s="9" t="s">
        <v>7</v>
      </c>
      <c r="B85" s="10" t="n">
        <v>2011</v>
      </c>
      <c r="C85" s="10" t="n">
        <v>84</v>
      </c>
      <c r="D85" s="9" t="s">
        <v>935</v>
      </c>
      <c r="E85" s="16" t="n">
        <v>2011206010511</v>
      </c>
      <c r="F85" s="11" t="s">
        <v>144</v>
      </c>
    </row>
    <row r="86" customFormat="false" ht="27.95" hidden="false" customHeight="true" outlineLevel="0" collapsed="false">
      <c r="A86" s="9" t="s">
        <v>7</v>
      </c>
      <c r="B86" s="10" t="n">
        <v>2011</v>
      </c>
      <c r="C86" s="10" t="n">
        <v>85</v>
      </c>
      <c r="D86" s="9" t="s">
        <v>936</v>
      </c>
      <c r="E86" s="16" t="n">
        <v>2011207010101</v>
      </c>
      <c r="F86" s="11" t="s">
        <v>153</v>
      </c>
    </row>
    <row r="87" customFormat="false" ht="27.95" hidden="false" customHeight="true" outlineLevel="0" collapsed="false">
      <c r="A87" s="9" t="s">
        <v>7</v>
      </c>
      <c r="B87" s="10" t="n">
        <v>2011</v>
      </c>
      <c r="C87" s="10" t="n">
        <v>86</v>
      </c>
      <c r="D87" s="9" t="s">
        <v>937</v>
      </c>
      <c r="E87" s="16" t="n">
        <v>2011207010102</v>
      </c>
      <c r="F87" s="11" t="s">
        <v>153</v>
      </c>
    </row>
    <row r="88" customFormat="false" ht="27.95" hidden="false" customHeight="true" outlineLevel="0" collapsed="false">
      <c r="A88" s="9" t="s">
        <v>7</v>
      </c>
      <c r="B88" s="10" t="n">
        <v>2011</v>
      </c>
      <c r="C88" s="10" t="n">
        <v>87</v>
      </c>
      <c r="D88" s="9" t="s">
        <v>938</v>
      </c>
      <c r="E88" s="16" t="n">
        <v>2011207010103</v>
      </c>
      <c r="F88" s="11" t="s">
        <v>153</v>
      </c>
    </row>
    <row r="89" customFormat="false" ht="27.95" hidden="false" customHeight="true" outlineLevel="0" collapsed="false">
      <c r="A89" s="9" t="s">
        <v>7</v>
      </c>
      <c r="B89" s="10" t="n">
        <v>2011</v>
      </c>
      <c r="C89" s="10" t="n">
        <v>88</v>
      </c>
      <c r="D89" s="9" t="s">
        <v>939</v>
      </c>
      <c r="E89" s="16" t="n">
        <v>2011207010104</v>
      </c>
      <c r="F89" s="11" t="s">
        <v>153</v>
      </c>
    </row>
    <row r="90" customFormat="false" ht="27.95" hidden="false" customHeight="true" outlineLevel="0" collapsed="false">
      <c r="A90" s="9" t="s">
        <v>7</v>
      </c>
      <c r="B90" s="10" t="n">
        <v>2011</v>
      </c>
      <c r="C90" s="10" t="n">
        <v>89</v>
      </c>
      <c r="D90" s="9" t="s">
        <v>940</v>
      </c>
      <c r="E90" s="16" t="n">
        <v>2011207010401</v>
      </c>
      <c r="F90" s="11" t="s">
        <v>164</v>
      </c>
    </row>
    <row r="91" customFormat="false" ht="27.95" hidden="false" customHeight="true" outlineLevel="0" collapsed="false">
      <c r="A91" s="9" t="s">
        <v>7</v>
      </c>
      <c r="B91" s="10" t="n">
        <v>2011</v>
      </c>
      <c r="C91" s="10" t="n">
        <v>90</v>
      </c>
      <c r="D91" s="9" t="s">
        <v>941</v>
      </c>
      <c r="E91" s="16" t="n">
        <v>2011207010402</v>
      </c>
      <c r="F91" s="11" t="s">
        <v>164</v>
      </c>
    </row>
    <row r="92" customFormat="false" ht="27.95" hidden="false" customHeight="true" outlineLevel="0" collapsed="false">
      <c r="A92" s="9" t="s">
        <v>7</v>
      </c>
      <c r="B92" s="10" t="n">
        <v>2011</v>
      </c>
      <c r="C92" s="10" t="n">
        <v>91</v>
      </c>
      <c r="D92" s="9" t="s">
        <v>942</v>
      </c>
      <c r="E92" s="16" t="n">
        <v>2011207010403</v>
      </c>
      <c r="F92" s="11" t="s">
        <v>164</v>
      </c>
    </row>
    <row r="93" customFormat="false" ht="27.95" hidden="false" customHeight="true" outlineLevel="0" collapsed="false">
      <c r="A93" s="9" t="s">
        <v>7</v>
      </c>
      <c r="B93" s="10" t="n">
        <v>2011</v>
      </c>
      <c r="C93" s="10" t="n">
        <v>92</v>
      </c>
      <c r="D93" s="9" t="s">
        <v>943</v>
      </c>
      <c r="E93" s="16" t="n">
        <v>2011207010404</v>
      </c>
      <c r="F93" s="11" t="s">
        <v>164</v>
      </c>
    </row>
    <row r="94" customFormat="false" ht="27.95" hidden="false" customHeight="true" outlineLevel="0" collapsed="false">
      <c r="A94" s="9" t="s">
        <v>7</v>
      </c>
      <c r="B94" s="10" t="n">
        <v>2011</v>
      </c>
      <c r="C94" s="10" t="n">
        <v>93</v>
      </c>
      <c r="D94" s="9" t="s">
        <v>944</v>
      </c>
      <c r="E94" s="16" t="n">
        <v>2011207010405</v>
      </c>
      <c r="F94" s="11" t="s">
        <v>164</v>
      </c>
    </row>
    <row r="95" customFormat="false" ht="27.95" hidden="false" customHeight="true" outlineLevel="0" collapsed="false">
      <c r="A95" s="9" t="s">
        <v>7</v>
      </c>
      <c r="B95" s="10" t="n">
        <v>2011</v>
      </c>
      <c r="C95" s="10" t="n">
        <v>94</v>
      </c>
      <c r="D95" s="9" t="s">
        <v>945</v>
      </c>
      <c r="E95" s="16" t="n">
        <v>2011207030301</v>
      </c>
      <c r="F95" s="11" t="s">
        <v>177</v>
      </c>
    </row>
    <row r="96" customFormat="false" ht="27.95" hidden="false" customHeight="true" outlineLevel="0" collapsed="false">
      <c r="A96" s="9" t="s">
        <v>7</v>
      </c>
      <c r="B96" s="10" t="n">
        <v>2011</v>
      </c>
      <c r="C96" s="10" t="n">
        <v>95</v>
      </c>
      <c r="D96" s="9" t="s">
        <v>946</v>
      </c>
      <c r="E96" s="16" t="n">
        <v>2011207030302</v>
      </c>
      <c r="F96" s="11" t="s">
        <v>177</v>
      </c>
    </row>
    <row r="97" customFormat="false" ht="27.95" hidden="false" customHeight="true" outlineLevel="0" collapsed="false">
      <c r="A97" s="9" t="s">
        <v>7</v>
      </c>
      <c r="B97" s="10" t="n">
        <v>2011</v>
      </c>
      <c r="C97" s="10" t="n">
        <v>96</v>
      </c>
      <c r="D97" s="9" t="s">
        <v>947</v>
      </c>
      <c r="E97" s="16" t="n">
        <v>2011207030303</v>
      </c>
      <c r="F97" s="11" t="s">
        <v>177</v>
      </c>
    </row>
    <row r="98" customFormat="false" ht="27.95" hidden="false" customHeight="true" outlineLevel="0" collapsed="false">
      <c r="A98" s="9" t="s">
        <v>7</v>
      </c>
      <c r="B98" s="10" t="n">
        <v>2011</v>
      </c>
      <c r="C98" s="10" t="n">
        <v>98</v>
      </c>
      <c r="D98" s="9" t="s">
        <v>948</v>
      </c>
      <c r="E98" s="16" t="n">
        <v>2011207030305</v>
      </c>
      <c r="F98" s="11" t="s">
        <v>177</v>
      </c>
    </row>
    <row r="99" customFormat="false" ht="27.95" hidden="false" customHeight="true" outlineLevel="0" collapsed="false">
      <c r="A99" s="9" t="s">
        <v>7</v>
      </c>
      <c r="B99" s="10" t="n">
        <v>2011</v>
      </c>
      <c r="C99" s="10" t="n">
        <v>99</v>
      </c>
      <c r="D99" s="9" t="s">
        <v>949</v>
      </c>
      <c r="E99" s="16" t="n">
        <v>2011207030306</v>
      </c>
      <c r="F99" s="11" t="s">
        <v>177</v>
      </c>
    </row>
    <row r="100" customFormat="false" ht="27.95" hidden="false" customHeight="true" outlineLevel="0" collapsed="false">
      <c r="A100" s="9" t="s">
        <v>7</v>
      </c>
      <c r="B100" s="10" t="n">
        <v>2011</v>
      </c>
      <c r="C100" s="10" t="n">
        <v>100</v>
      </c>
      <c r="D100" s="9" t="s">
        <v>950</v>
      </c>
      <c r="E100" s="16" t="n">
        <v>2011207030307</v>
      </c>
      <c r="F100" s="11" t="s">
        <v>177</v>
      </c>
    </row>
    <row r="101" customFormat="false" ht="27.95" hidden="false" customHeight="true" outlineLevel="0" collapsed="false">
      <c r="A101" s="9" t="s">
        <v>7</v>
      </c>
      <c r="B101" s="10" t="n">
        <v>2011</v>
      </c>
      <c r="C101" s="10" t="n">
        <v>101</v>
      </c>
      <c r="D101" s="9" t="s">
        <v>951</v>
      </c>
      <c r="E101" s="16" t="n">
        <v>2011207030308</v>
      </c>
      <c r="F101" s="11" t="s">
        <v>177</v>
      </c>
    </row>
    <row r="102" customFormat="false" ht="27.95" hidden="false" customHeight="true" outlineLevel="0" collapsed="false">
      <c r="A102" s="9" t="s">
        <v>7</v>
      </c>
      <c r="B102" s="10" t="n">
        <v>2011</v>
      </c>
      <c r="C102" s="10" t="n">
        <v>102</v>
      </c>
      <c r="D102" s="9" t="s">
        <v>952</v>
      </c>
      <c r="E102" s="16" t="n">
        <v>2011207030309</v>
      </c>
      <c r="F102" s="11" t="s">
        <v>177</v>
      </c>
    </row>
    <row r="103" customFormat="false" ht="27.95" hidden="false" customHeight="true" outlineLevel="0" collapsed="false">
      <c r="A103" s="9" t="s">
        <v>7</v>
      </c>
      <c r="B103" s="10" t="n">
        <v>2011</v>
      </c>
      <c r="C103" s="10" t="n">
        <v>103</v>
      </c>
      <c r="D103" s="9" t="s">
        <v>953</v>
      </c>
      <c r="E103" s="16" t="n">
        <v>2011207030310</v>
      </c>
      <c r="F103" s="11" t="s">
        <v>177</v>
      </c>
    </row>
    <row r="104" customFormat="false" ht="27.95" hidden="false" customHeight="true" outlineLevel="0" collapsed="false">
      <c r="A104" s="9" t="s">
        <v>7</v>
      </c>
      <c r="B104" s="10" t="n">
        <v>2011</v>
      </c>
      <c r="C104" s="10" t="n">
        <v>104</v>
      </c>
      <c r="D104" s="9" t="s">
        <v>954</v>
      </c>
      <c r="E104" s="16" t="n">
        <v>2011207030311</v>
      </c>
      <c r="F104" s="11" t="s">
        <v>177</v>
      </c>
    </row>
    <row r="105" customFormat="false" ht="27.95" hidden="false" customHeight="true" outlineLevel="0" collapsed="false">
      <c r="A105" s="9" t="s">
        <v>7</v>
      </c>
      <c r="B105" s="10" t="n">
        <v>2011</v>
      </c>
      <c r="C105" s="10" t="n">
        <v>105</v>
      </c>
      <c r="D105" s="9" t="s">
        <v>955</v>
      </c>
      <c r="E105" s="16" t="n">
        <v>2011207030312</v>
      </c>
      <c r="F105" s="11" t="s">
        <v>177</v>
      </c>
    </row>
    <row r="106" customFormat="false" ht="27.95" hidden="false" customHeight="true" outlineLevel="0" collapsed="false">
      <c r="A106" s="9" t="s">
        <v>7</v>
      </c>
      <c r="B106" s="10" t="n">
        <v>2011</v>
      </c>
      <c r="C106" s="10" t="n">
        <v>106</v>
      </c>
      <c r="D106" s="9" t="s">
        <v>445</v>
      </c>
      <c r="E106" s="16" t="s">
        <v>956</v>
      </c>
      <c r="F106" s="11" t="s">
        <v>196</v>
      </c>
    </row>
    <row r="107" customFormat="false" ht="27.95" hidden="false" customHeight="true" outlineLevel="0" collapsed="false">
      <c r="A107" s="9" t="s">
        <v>7</v>
      </c>
      <c r="B107" s="10" t="n">
        <v>2011</v>
      </c>
      <c r="C107" s="10" t="n">
        <v>107</v>
      </c>
      <c r="D107" s="9" t="s">
        <v>957</v>
      </c>
      <c r="E107" s="16" t="n">
        <v>2011207050101</v>
      </c>
      <c r="F107" s="11" t="s">
        <v>196</v>
      </c>
    </row>
    <row r="108" customFormat="false" ht="27.95" hidden="false" customHeight="true" outlineLevel="0" collapsed="false">
      <c r="A108" s="9" t="s">
        <v>7</v>
      </c>
      <c r="B108" s="10" t="n">
        <v>2011</v>
      </c>
      <c r="C108" s="10" t="n">
        <v>108</v>
      </c>
      <c r="D108" s="9" t="s">
        <v>958</v>
      </c>
      <c r="E108" s="16" t="n">
        <v>2011207050102</v>
      </c>
      <c r="F108" s="11" t="s">
        <v>196</v>
      </c>
    </row>
    <row r="109" customFormat="false" ht="27.95" hidden="false" customHeight="true" outlineLevel="0" collapsed="false">
      <c r="A109" s="9" t="s">
        <v>7</v>
      </c>
      <c r="B109" s="10" t="n">
        <v>2011</v>
      </c>
      <c r="C109" s="10" t="n">
        <v>109</v>
      </c>
      <c r="D109" s="9" t="s">
        <v>959</v>
      </c>
      <c r="E109" s="16" t="n">
        <v>2011207050103</v>
      </c>
      <c r="F109" s="11" t="s">
        <v>196</v>
      </c>
    </row>
    <row r="110" customFormat="false" ht="27.95" hidden="false" customHeight="true" outlineLevel="0" collapsed="false">
      <c r="A110" s="9" t="s">
        <v>7</v>
      </c>
      <c r="B110" s="10" t="n">
        <v>2011</v>
      </c>
      <c r="C110" s="10" t="n">
        <v>110</v>
      </c>
      <c r="D110" s="9" t="s">
        <v>960</v>
      </c>
      <c r="E110" s="16" t="n">
        <v>2011207050104</v>
      </c>
      <c r="F110" s="11" t="s">
        <v>196</v>
      </c>
    </row>
    <row r="111" customFormat="false" ht="27.95" hidden="false" customHeight="true" outlineLevel="0" collapsed="false">
      <c r="A111" s="9" t="s">
        <v>7</v>
      </c>
      <c r="B111" s="10" t="n">
        <v>2011</v>
      </c>
      <c r="C111" s="10" t="n">
        <v>111</v>
      </c>
      <c r="D111" s="9" t="s">
        <v>961</v>
      </c>
      <c r="E111" s="16" t="n">
        <v>2011207050105</v>
      </c>
      <c r="F111" s="11" t="s">
        <v>196</v>
      </c>
    </row>
    <row r="112" customFormat="false" ht="27.95" hidden="false" customHeight="true" outlineLevel="0" collapsed="false">
      <c r="A112" s="9" t="s">
        <v>7</v>
      </c>
      <c r="B112" s="10" t="n">
        <v>2011</v>
      </c>
      <c r="C112" s="10" t="n">
        <v>112</v>
      </c>
      <c r="D112" s="9" t="s">
        <v>962</v>
      </c>
      <c r="E112" s="16" t="n">
        <v>2011207050106</v>
      </c>
      <c r="F112" s="11" t="s">
        <v>196</v>
      </c>
    </row>
    <row r="113" customFormat="false" ht="27.95" hidden="false" customHeight="true" outlineLevel="0" collapsed="false">
      <c r="A113" s="9" t="s">
        <v>7</v>
      </c>
      <c r="B113" s="10" t="n">
        <v>2011</v>
      </c>
      <c r="C113" s="10" t="n">
        <v>113</v>
      </c>
      <c r="D113" s="9" t="s">
        <v>963</v>
      </c>
      <c r="E113" s="16" t="n">
        <v>2011207050107</v>
      </c>
      <c r="F113" s="11" t="s">
        <v>196</v>
      </c>
    </row>
    <row r="114" customFormat="false" ht="27.95" hidden="false" customHeight="true" outlineLevel="0" collapsed="false">
      <c r="A114" s="9" t="s">
        <v>7</v>
      </c>
      <c r="B114" s="10" t="n">
        <v>2011</v>
      </c>
      <c r="C114" s="10" t="n">
        <v>114</v>
      </c>
      <c r="D114" s="9" t="s">
        <v>964</v>
      </c>
      <c r="E114" s="16" t="n">
        <v>2011207050108</v>
      </c>
      <c r="F114" s="11" t="s">
        <v>196</v>
      </c>
    </row>
    <row r="115" customFormat="false" ht="27.95" hidden="false" customHeight="true" outlineLevel="0" collapsed="false">
      <c r="A115" s="9" t="s">
        <v>7</v>
      </c>
      <c r="B115" s="10" t="n">
        <v>2011</v>
      </c>
      <c r="C115" s="10" t="n">
        <v>115</v>
      </c>
      <c r="D115" s="9" t="s">
        <v>965</v>
      </c>
      <c r="E115" s="16" t="n">
        <v>2011207100201</v>
      </c>
      <c r="F115" s="11" t="s">
        <v>209</v>
      </c>
    </row>
    <row r="116" customFormat="false" ht="27.95" hidden="false" customHeight="true" outlineLevel="0" collapsed="false">
      <c r="A116" s="9" t="s">
        <v>7</v>
      </c>
      <c r="B116" s="10" t="n">
        <v>2011</v>
      </c>
      <c r="C116" s="10" t="n">
        <v>116</v>
      </c>
      <c r="D116" s="9" t="s">
        <v>966</v>
      </c>
      <c r="E116" s="16" t="n">
        <v>2011207100202</v>
      </c>
      <c r="F116" s="11" t="s">
        <v>209</v>
      </c>
    </row>
    <row r="117" customFormat="false" ht="27.95" hidden="false" customHeight="true" outlineLevel="0" collapsed="false">
      <c r="A117" s="9" t="s">
        <v>7</v>
      </c>
      <c r="B117" s="10" t="n">
        <v>2011</v>
      </c>
      <c r="C117" s="10" t="n">
        <v>117</v>
      </c>
      <c r="D117" s="9" t="s">
        <v>967</v>
      </c>
      <c r="E117" s="16" t="n">
        <v>2011207100203</v>
      </c>
      <c r="F117" s="11" t="s">
        <v>209</v>
      </c>
    </row>
    <row r="118" customFormat="false" ht="27.95" hidden="false" customHeight="true" outlineLevel="0" collapsed="false">
      <c r="A118" s="9" t="s">
        <v>7</v>
      </c>
      <c r="B118" s="10" t="n">
        <v>2011</v>
      </c>
      <c r="C118" s="10" t="n">
        <v>118</v>
      </c>
      <c r="D118" s="9" t="s">
        <v>968</v>
      </c>
      <c r="E118" s="16" t="n">
        <v>2011207100204</v>
      </c>
      <c r="F118" s="11" t="s">
        <v>209</v>
      </c>
    </row>
    <row r="119" customFormat="false" ht="27.95" hidden="false" customHeight="true" outlineLevel="0" collapsed="false">
      <c r="A119" s="9" t="s">
        <v>7</v>
      </c>
      <c r="B119" s="10" t="n">
        <v>2011</v>
      </c>
      <c r="C119" s="10" t="n">
        <v>119</v>
      </c>
      <c r="D119" s="9" t="s">
        <v>969</v>
      </c>
      <c r="E119" s="16" t="n">
        <v>2011207100205</v>
      </c>
      <c r="F119" s="11" t="s">
        <v>209</v>
      </c>
    </row>
    <row r="120" customFormat="false" ht="27.95" hidden="false" customHeight="true" outlineLevel="0" collapsed="false">
      <c r="A120" s="9" t="s">
        <v>7</v>
      </c>
      <c r="B120" s="10" t="n">
        <v>2011</v>
      </c>
      <c r="C120" s="10" t="n">
        <v>120</v>
      </c>
      <c r="D120" s="9" t="s">
        <v>970</v>
      </c>
      <c r="E120" s="16" t="n">
        <v>2011207100206</v>
      </c>
      <c r="F120" s="11" t="s">
        <v>209</v>
      </c>
    </row>
    <row r="121" customFormat="false" ht="27.95" hidden="false" customHeight="true" outlineLevel="0" collapsed="false">
      <c r="A121" s="9" t="s">
        <v>7</v>
      </c>
      <c r="B121" s="10" t="n">
        <v>2011</v>
      </c>
      <c r="C121" s="10" t="n">
        <v>121</v>
      </c>
      <c r="D121" s="9" t="s">
        <v>971</v>
      </c>
      <c r="E121" s="16" t="n">
        <v>2011207100207</v>
      </c>
      <c r="F121" s="11" t="s">
        <v>209</v>
      </c>
    </row>
    <row r="122" customFormat="false" ht="27.95" hidden="false" customHeight="true" outlineLevel="0" collapsed="false">
      <c r="A122" s="9" t="s">
        <v>7</v>
      </c>
      <c r="B122" s="10" t="n">
        <v>2011</v>
      </c>
      <c r="C122" s="10" t="n">
        <v>122</v>
      </c>
      <c r="D122" s="9" t="s">
        <v>972</v>
      </c>
      <c r="E122" s="16" t="n">
        <v>2011207100208</v>
      </c>
      <c r="F122" s="11" t="s">
        <v>209</v>
      </c>
    </row>
    <row r="123" customFormat="false" ht="27.95" hidden="false" customHeight="true" outlineLevel="0" collapsed="false">
      <c r="A123" s="9" t="s">
        <v>7</v>
      </c>
      <c r="B123" s="10" t="n">
        <v>2011</v>
      </c>
      <c r="C123" s="10" t="n">
        <v>123</v>
      </c>
      <c r="D123" s="9" t="s">
        <v>973</v>
      </c>
      <c r="E123" s="16" t="n">
        <v>2011207101201</v>
      </c>
      <c r="F123" s="11" t="s">
        <v>216</v>
      </c>
    </row>
    <row r="124" customFormat="false" ht="27.95" hidden="false" customHeight="true" outlineLevel="0" collapsed="false">
      <c r="A124" s="9" t="s">
        <v>7</v>
      </c>
      <c r="B124" s="10" t="n">
        <v>2011</v>
      </c>
      <c r="C124" s="10" t="n">
        <v>124</v>
      </c>
      <c r="D124" s="9" t="s">
        <v>974</v>
      </c>
      <c r="E124" s="16" t="n">
        <v>2011207101202</v>
      </c>
      <c r="F124" s="11" t="s">
        <v>216</v>
      </c>
    </row>
    <row r="125" customFormat="false" ht="27.95" hidden="false" customHeight="true" outlineLevel="0" collapsed="false">
      <c r="A125" s="9" t="s">
        <v>7</v>
      </c>
      <c r="B125" s="10" t="n">
        <v>2011</v>
      </c>
      <c r="C125" s="10" t="n">
        <v>125</v>
      </c>
      <c r="D125" s="9" t="s">
        <v>975</v>
      </c>
      <c r="E125" s="16" t="n">
        <v>2011207101203</v>
      </c>
      <c r="F125" s="11" t="s">
        <v>216</v>
      </c>
    </row>
    <row r="126" customFormat="false" ht="27.95" hidden="false" customHeight="true" outlineLevel="0" collapsed="false">
      <c r="A126" s="9" t="s">
        <v>7</v>
      </c>
      <c r="B126" s="10" t="n">
        <v>2011</v>
      </c>
      <c r="C126" s="10" t="n">
        <v>126</v>
      </c>
      <c r="D126" s="9" t="s">
        <v>976</v>
      </c>
      <c r="E126" s="16" t="n">
        <v>2011207101204</v>
      </c>
      <c r="F126" s="11" t="s">
        <v>216</v>
      </c>
    </row>
    <row r="127" customFormat="false" ht="27.95" hidden="false" customHeight="true" outlineLevel="0" collapsed="false">
      <c r="A127" s="9" t="s">
        <v>7</v>
      </c>
      <c r="B127" s="10" t="n">
        <v>2011</v>
      </c>
      <c r="C127" s="10" t="n">
        <v>127</v>
      </c>
      <c r="D127" s="9" t="s">
        <v>977</v>
      </c>
      <c r="E127" s="16" t="n">
        <v>2011207101205</v>
      </c>
      <c r="F127" s="11" t="s">
        <v>216</v>
      </c>
    </row>
    <row r="128" customFormat="false" ht="27.95" hidden="false" customHeight="true" outlineLevel="0" collapsed="false">
      <c r="A128" s="9" t="s">
        <v>7</v>
      </c>
      <c r="B128" s="10" t="n">
        <v>2011</v>
      </c>
      <c r="C128" s="10" t="n">
        <v>128</v>
      </c>
      <c r="D128" s="9" t="s">
        <v>978</v>
      </c>
      <c r="E128" s="16" t="n">
        <v>2011207101206</v>
      </c>
      <c r="F128" s="11" t="s">
        <v>216</v>
      </c>
    </row>
    <row r="129" customFormat="false" ht="27.95" hidden="false" customHeight="true" outlineLevel="0" collapsed="false">
      <c r="A129" s="9" t="s">
        <v>7</v>
      </c>
      <c r="B129" s="10" t="n">
        <v>2011</v>
      </c>
      <c r="C129" s="10" t="n">
        <v>129</v>
      </c>
      <c r="D129" s="9" t="s">
        <v>979</v>
      </c>
      <c r="E129" s="16" t="n">
        <v>2011207101207</v>
      </c>
      <c r="F129" s="11" t="s">
        <v>216</v>
      </c>
    </row>
    <row r="130" customFormat="false" ht="27.95" hidden="false" customHeight="true" outlineLevel="0" collapsed="false">
      <c r="A130" s="9" t="s">
        <v>7</v>
      </c>
      <c r="B130" s="10" t="n">
        <v>2011</v>
      </c>
      <c r="C130" s="10" t="n">
        <v>130</v>
      </c>
      <c r="D130" s="9" t="s">
        <v>980</v>
      </c>
      <c r="E130" s="16" t="n">
        <v>2011207101208</v>
      </c>
      <c r="F130" s="11" t="s">
        <v>216</v>
      </c>
    </row>
    <row r="131" customFormat="false" ht="27.95" hidden="false" customHeight="true" outlineLevel="0" collapsed="false">
      <c r="A131" s="9" t="s">
        <v>7</v>
      </c>
      <c r="B131" s="10" t="n">
        <v>2011</v>
      </c>
      <c r="C131" s="10" t="n">
        <v>131</v>
      </c>
      <c r="D131" s="9" t="s">
        <v>981</v>
      </c>
      <c r="E131" s="16" t="n">
        <v>2011207101209</v>
      </c>
      <c r="F131" s="11" t="s">
        <v>216</v>
      </c>
    </row>
    <row r="132" customFormat="false" ht="27.95" hidden="false" customHeight="true" outlineLevel="0" collapsed="false">
      <c r="A132" s="9" t="s">
        <v>7</v>
      </c>
      <c r="B132" s="10" t="n">
        <v>2011</v>
      </c>
      <c r="C132" s="10" t="n">
        <v>132</v>
      </c>
      <c r="D132" s="9" t="s">
        <v>982</v>
      </c>
      <c r="E132" s="16" t="n">
        <v>2011207101210</v>
      </c>
      <c r="F132" s="11" t="s">
        <v>216</v>
      </c>
    </row>
    <row r="133" customFormat="false" ht="27.95" hidden="false" customHeight="true" outlineLevel="0" collapsed="false">
      <c r="A133" s="9" t="s">
        <v>7</v>
      </c>
      <c r="B133" s="10" t="n">
        <v>2011</v>
      </c>
      <c r="C133" s="10" t="n">
        <v>133</v>
      </c>
      <c r="D133" s="9" t="s">
        <v>983</v>
      </c>
      <c r="E133" s="16" t="n">
        <v>2011207101211</v>
      </c>
      <c r="F133" s="11" t="s">
        <v>216</v>
      </c>
    </row>
    <row r="134" customFormat="false" ht="27.95" hidden="false" customHeight="true" outlineLevel="0" collapsed="false">
      <c r="A134" s="9" t="s">
        <v>7</v>
      </c>
      <c r="B134" s="10" t="n">
        <v>2011</v>
      </c>
      <c r="C134" s="10" t="n">
        <v>134</v>
      </c>
      <c r="D134" s="9" t="s">
        <v>984</v>
      </c>
      <c r="E134" s="16" t="n">
        <v>2011207101212</v>
      </c>
      <c r="F134" s="11" t="s">
        <v>216</v>
      </c>
    </row>
    <row r="135" customFormat="false" ht="27.95" hidden="false" customHeight="true" outlineLevel="0" collapsed="false">
      <c r="A135" s="9" t="s">
        <v>7</v>
      </c>
      <c r="B135" s="10" t="n">
        <v>2011</v>
      </c>
      <c r="C135" s="10" t="n">
        <v>135</v>
      </c>
      <c r="D135" s="9" t="s">
        <v>985</v>
      </c>
      <c r="E135" s="16" t="n">
        <v>2011207101213</v>
      </c>
      <c r="F135" s="11" t="s">
        <v>216</v>
      </c>
    </row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15.75"/>
    <col collapsed="false" customWidth="true" hidden="false" outlineLevel="0" max="2" min="2" style="2" width="12.63"/>
    <col collapsed="false" customWidth="true" hidden="false" outlineLevel="0" max="3" min="3" style="1" width="15.51"/>
    <col collapsed="false" customWidth="true" hidden="false" outlineLevel="0" max="4" min="4" style="1" width="11.69"/>
    <col collapsed="false" customWidth="true" hidden="false" outlineLevel="0" max="5" min="5" style="2" width="18.37"/>
    <col collapsed="false" customWidth="true" hidden="false" outlineLevel="0" max="6" min="6" style="2" width="19.63"/>
  </cols>
  <sheetData>
    <row r="1" customFormat="false" ht="40" hidden="false" customHeight="true" outlineLevel="0" collapsed="false">
      <c r="A1" s="6" t="s">
        <v>986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2</v>
      </c>
      <c r="C3" s="10" t="n">
        <v>1</v>
      </c>
      <c r="D3" s="9" t="s">
        <v>987</v>
      </c>
      <c r="E3" s="16" t="s">
        <v>988</v>
      </c>
      <c r="F3" s="11" t="s">
        <v>989</v>
      </c>
    </row>
    <row r="4" customFormat="false" ht="27.95" hidden="false" customHeight="true" outlineLevel="0" collapsed="false">
      <c r="A4" s="9" t="s">
        <v>7</v>
      </c>
      <c r="B4" s="10" t="n">
        <v>2012</v>
      </c>
      <c r="C4" s="10" t="n">
        <v>2</v>
      </c>
      <c r="D4" s="9" t="s">
        <v>990</v>
      </c>
      <c r="E4" s="16" t="s">
        <v>991</v>
      </c>
      <c r="F4" s="11" t="s">
        <v>989</v>
      </c>
    </row>
    <row r="5" customFormat="false" ht="27.95" hidden="false" customHeight="true" outlineLevel="0" collapsed="false">
      <c r="A5" s="9" t="s">
        <v>7</v>
      </c>
      <c r="B5" s="10" t="n">
        <v>2012</v>
      </c>
      <c r="C5" s="10" t="n">
        <v>3</v>
      </c>
      <c r="D5" s="9" t="s">
        <v>992</v>
      </c>
      <c r="E5" s="16" t="s">
        <v>993</v>
      </c>
      <c r="F5" s="11" t="s">
        <v>989</v>
      </c>
    </row>
    <row r="6" customFormat="false" ht="27.95" hidden="false" customHeight="true" outlineLevel="0" collapsed="false">
      <c r="A6" s="9" t="s">
        <v>7</v>
      </c>
      <c r="B6" s="10" t="n">
        <v>2012</v>
      </c>
      <c r="C6" s="10" t="n">
        <v>4</v>
      </c>
      <c r="D6" s="9" t="s">
        <v>994</v>
      </c>
      <c r="E6" s="16" t="s">
        <v>995</v>
      </c>
      <c r="F6" s="11" t="s">
        <v>989</v>
      </c>
    </row>
    <row r="7" customFormat="false" ht="27.95" hidden="false" customHeight="true" outlineLevel="0" collapsed="false">
      <c r="A7" s="9" t="s">
        <v>7</v>
      </c>
      <c r="B7" s="10" t="n">
        <v>2012</v>
      </c>
      <c r="C7" s="10" t="n">
        <v>5</v>
      </c>
      <c r="D7" s="9" t="s">
        <v>996</v>
      </c>
      <c r="E7" s="16" t="s">
        <v>997</v>
      </c>
      <c r="F7" s="11" t="s">
        <v>989</v>
      </c>
    </row>
    <row r="8" customFormat="false" ht="27.95" hidden="false" customHeight="true" outlineLevel="0" collapsed="false">
      <c r="A8" s="9" t="s">
        <v>7</v>
      </c>
      <c r="B8" s="10" t="n">
        <v>2012</v>
      </c>
      <c r="C8" s="10" t="n">
        <v>6</v>
      </c>
      <c r="D8" s="9" t="s">
        <v>998</v>
      </c>
      <c r="E8" s="16" t="s">
        <v>999</v>
      </c>
      <c r="F8" s="11" t="s">
        <v>989</v>
      </c>
    </row>
    <row r="9" customFormat="false" ht="27.95" hidden="false" customHeight="true" outlineLevel="0" collapsed="false">
      <c r="A9" s="9" t="s">
        <v>7</v>
      </c>
      <c r="B9" s="10" t="n">
        <v>2012</v>
      </c>
      <c r="C9" s="10" t="n">
        <v>7</v>
      </c>
      <c r="D9" s="9" t="s">
        <v>1000</v>
      </c>
      <c r="E9" s="16" t="s">
        <v>1001</v>
      </c>
      <c r="F9" s="11" t="s">
        <v>989</v>
      </c>
    </row>
    <row r="10" customFormat="false" ht="27.95" hidden="false" customHeight="true" outlineLevel="0" collapsed="false">
      <c r="A10" s="9" t="s">
        <v>7</v>
      </c>
      <c r="B10" s="10" t="n">
        <v>2012</v>
      </c>
      <c r="C10" s="10" t="n">
        <v>8</v>
      </c>
      <c r="D10" s="9" t="s">
        <v>1002</v>
      </c>
      <c r="E10" s="16" t="s">
        <v>1003</v>
      </c>
      <c r="F10" s="11" t="s">
        <v>989</v>
      </c>
    </row>
    <row r="11" customFormat="false" ht="27.95" hidden="false" customHeight="true" outlineLevel="0" collapsed="false">
      <c r="A11" s="9" t="s">
        <v>7</v>
      </c>
      <c r="B11" s="10" t="n">
        <v>2012</v>
      </c>
      <c r="C11" s="10" t="n">
        <v>9</v>
      </c>
      <c r="D11" s="9" t="s">
        <v>1004</v>
      </c>
      <c r="E11" s="16" t="s">
        <v>1005</v>
      </c>
      <c r="F11" s="11" t="s">
        <v>989</v>
      </c>
    </row>
    <row r="12" customFormat="false" ht="27.95" hidden="false" customHeight="true" outlineLevel="0" collapsed="false">
      <c r="A12" s="9" t="s">
        <v>7</v>
      </c>
      <c r="B12" s="10" t="n">
        <v>2012</v>
      </c>
      <c r="C12" s="10" t="n">
        <v>10</v>
      </c>
      <c r="D12" s="9" t="s">
        <v>1006</v>
      </c>
      <c r="E12" s="16" t="s">
        <v>1007</v>
      </c>
      <c r="F12" s="11" t="s">
        <v>989</v>
      </c>
    </row>
    <row r="13" customFormat="false" ht="27.95" hidden="false" customHeight="true" outlineLevel="0" collapsed="false">
      <c r="A13" s="9" t="s">
        <v>7</v>
      </c>
      <c r="B13" s="10" t="n">
        <v>2012</v>
      </c>
      <c r="C13" s="10" t="n">
        <v>11</v>
      </c>
      <c r="D13" s="9" t="s">
        <v>1008</v>
      </c>
      <c r="E13" s="16" t="s">
        <v>1009</v>
      </c>
      <c r="F13" s="11" t="s">
        <v>989</v>
      </c>
    </row>
    <row r="14" customFormat="false" ht="27.95" hidden="false" customHeight="true" outlineLevel="0" collapsed="false">
      <c r="A14" s="9" t="s">
        <v>7</v>
      </c>
      <c r="B14" s="10" t="n">
        <v>2012</v>
      </c>
      <c r="C14" s="10" t="n">
        <v>12</v>
      </c>
      <c r="D14" s="9" t="s">
        <v>1010</v>
      </c>
      <c r="E14" s="16" t="s">
        <v>1011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2</v>
      </c>
      <c r="C15" s="10" t="n">
        <v>13</v>
      </c>
      <c r="D15" s="9" t="s">
        <v>1012</v>
      </c>
      <c r="E15" s="16" t="s">
        <v>1013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2</v>
      </c>
      <c r="C16" s="10" t="n">
        <v>14</v>
      </c>
      <c r="D16" s="9" t="s">
        <v>1014</v>
      </c>
      <c r="E16" s="16" t="s">
        <v>1015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2</v>
      </c>
      <c r="C17" s="10" t="n">
        <v>15</v>
      </c>
      <c r="D17" s="9" t="s">
        <v>1016</v>
      </c>
      <c r="E17" s="16" t="s">
        <v>1017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2</v>
      </c>
      <c r="C18" s="10" t="n">
        <v>16</v>
      </c>
      <c r="D18" s="9" t="s">
        <v>1018</v>
      </c>
      <c r="E18" s="16" t="s">
        <v>1019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2</v>
      </c>
      <c r="C19" s="10" t="n">
        <v>17</v>
      </c>
      <c r="D19" s="9" t="s">
        <v>1020</v>
      </c>
      <c r="E19" s="16" t="s">
        <v>1021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12</v>
      </c>
      <c r="C20" s="10" t="n">
        <v>18</v>
      </c>
      <c r="D20" s="9" t="s">
        <v>1022</v>
      </c>
      <c r="E20" s="16" t="s">
        <v>1023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2</v>
      </c>
      <c r="C21" s="10" t="n">
        <v>19</v>
      </c>
      <c r="D21" s="9" t="s">
        <v>1024</v>
      </c>
      <c r="E21" s="16" t="s">
        <v>1025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2</v>
      </c>
      <c r="C22" s="10" t="n">
        <v>20</v>
      </c>
      <c r="D22" s="9" t="s">
        <v>1026</v>
      </c>
      <c r="E22" s="16" t="s">
        <v>1027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2</v>
      </c>
      <c r="C23" s="10" t="n">
        <v>21</v>
      </c>
      <c r="D23" s="9" t="s">
        <v>1028</v>
      </c>
      <c r="E23" s="16" t="s">
        <v>1029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2</v>
      </c>
      <c r="C24" s="10" t="n">
        <v>22</v>
      </c>
      <c r="D24" s="9" t="s">
        <v>1030</v>
      </c>
      <c r="E24" s="16" t="s">
        <v>1031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2</v>
      </c>
      <c r="C25" s="10" t="n">
        <v>23</v>
      </c>
      <c r="D25" s="9" t="s">
        <v>1032</v>
      </c>
      <c r="E25" s="16" t="s">
        <v>1033</v>
      </c>
      <c r="F25" s="11" t="s">
        <v>1034</v>
      </c>
    </row>
    <row r="26" customFormat="false" ht="27.95" hidden="false" customHeight="true" outlineLevel="0" collapsed="false">
      <c r="A26" s="9" t="s">
        <v>7</v>
      </c>
      <c r="B26" s="10" t="n">
        <v>2012</v>
      </c>
      <c r="C26" s="10" t="n">
        <v>24</v>
      </c>
      <c r="D26" s="9" t="s">
        <v>1035</v>
      </c>
      <c r="E26" s="16" t="s">
        <v>1036</v>
      </c>
      <c r="F26" s="11" t="s">
        <v>1034</v>
      </c>
    </row>
    <row r="27" customFormat="false" ht="27.95" hidden="false" customHeight="true" outlineLevel="0" collapsed="false">
      <c r="A27" s="9" t="s">
        <v>7</v>
      </c>
      <c r="B27" s="10" t="n">
        <v>2012</v>
      </c>
      <c r="C27" s="10" t="n">
        <v>25</v>
      </c>
      <c r="D27" s="9" t="s">
        <v>1037</v>
      </c>
      <c r="E27" s="16" t="s">
        <v>1038</v>
      </c>
      <c r="F27" s="11" t="s">
        <v>1034</v>
      </c>
    </row>
    <row r="28" customFormat="false" ht="27.95" hidden="false" customHeight="true" outlineLevel="0" collapsed="false">
      <c r="A28" s="9" t="s">
        <v>7</v>
      </c>
      <c r="B28" s="10" t="n">
        <v>2012</v>
      </c>
      <c r="C28" s="10" t="n">
        <v>26</v>
      </c>
      <c r="D28" s="9" t="s">
        <v>1039</v>
      </c>
      <c r="E28" s="16" t="s">
        <v>1040</v>
      </c>
      <c r="F28" s="11" t="s">
        <v>1034</v>
      </c>
    </row>
    <row r="29" customFormat="false" ht="27.95" hidden="false" customHeight="true" outlineLevel="0" collapsed="false">
      <c r="A29" s="9" t="s">
        <v>7</v>
      </c>
      <c r="B29" s="10" t="n">
        <v>2012</v>
      </c>
      <c r="C29" s="10" t="n">
        <v>27</v>
      </c>
      <c r="D29" s="9" t="s">
        <v>1041</v>
      </c>
      <c r="E29" s="16" t="s">
        <v>1042</v>
      </c>
      <c r="F29" s="11" t="s">
        <v>1034</v>
      </c>
    </row>
    <row r="30" customFormat="false" ht="27.95" hidden="false" customHeight="true" outlineLevel="0" collapsed="false">
      <c r="A30" s="9" t="s">
        <v>7</v>
      </c>
      <c r="B30" s="10" t="n">
        <v>2012</v>
      </c>
      <c r="C30" s="10" t="n">
        <v>28</v>
      </c>
      <c r="D30" s="9" t="s">
        <v>1043</v>
      </c>
      <c r="E30" s="16" t="s">
        <v>1044</v>
      </c>
      <c r="F30" s="11" t="s">
        <v>1045</v>
      </c>
    </row>
    <row r="31" customFormat="false" ht="27.95" hidden="false" customHeight="true" outlineLevel="0" collapsed="false">
      <c r="A31" s="9" t="s">
        <v>7</v>
      </c>
      <c r="B31" s="10" t="n">
        <v>2012</v>
      </c>
      <c r="C31" s="10" t="n">
        <v>29</v>
      </c>
      <c r="D31" s="9" t="s">
        <v>1046</v>
      </c>
      <c r="E31" s="16" t="s">
        <v>1047</v>
      </c>
      <c r="F31" s="11" t="s">
        <v>1045</v>
      </c>
    </row>
    <row r="32" customFormat="false" ht="27.95" hidden="false" customHeight="true" outlineLevel="0" collapsed="false">
      <c r="A32" s="9" t="s">
        <v>7</v>
      </c>
      <c r="B32" s="10" t="n">
        <v>2012</v>
      </c>
      <c r="C32" s="10" t="n">
        <v>30</v>
      </c>
      <c r="D32" s="9" t="s">
        <v>1048</v>
      </c>
      <c r="E32" s="16" t="s">
        <v>1049</v>
      </c>
      <c r="F32" s="11" t="s">
        <v>1045</v>
      </c>
    </row>
    <row r="33" customFormat="false" ht="27.95" hidden="false" customHeight="true" outlineLevel="0" collapsed="false">
      <c r="A33" s="9" t="s">
        <v>7</v>
      </c>
      <c r="B33" s="10" t="n">
        <v>2012</v>
      </c>
      <c r="C33" s="10" t="n">
        <v>31</v>
      </c>
      <c r="D33" s="9" t="s">
        <v>1050</v>
      </c>
      <c r="E33" s="16" t="s">
        <v>1051</v>
      </c>
      <c r="F33" s="11" t="s">
        <v>1045</v>
      </c>
    </row>
    <row r="34" customFormat="false" ht="27.95" hidden="false" customHeight="true" outlineLevel="0" collapsed="false">
      <c r="A34" s="9" t="s">
        <v>7</v>
      </c>
      <c r="B34" s="10" t="n">
        <v>2012</v>
      </c>
      <c r="C34" s="10" t="n">
        <v>32</v>
      </c>
      <c r="D34" s="9" t="s">
        <v>1052</v>
      </c>
      <c r="E34" s="16" t="s">
        <v>1053</v>
      </c>
      <c r="F34" s="11" t="s">
        <v>1045</v>
      </c>
    </row>
    <row r="35" customFormat="false" ht="27.95" hidden="false" customHeight="true" outlineLevel="0" collapsed="false">
      <c r="A35" s="9" t="s">
        <v>7</v>
      </c>
      <c r="B35" s="10" t="n">
        <v>2012</v>
      </c>
      <c r="C35" s="10" t="n">
        <v>33</v>
      </c>
      <c r="D35" s="9" t="s">
        <v>1054</v>
      </c>
      <c r="E35" s="16" t="s">
        <v>1055</v>
      </c>
      <c r="F35" s="11" t="s">
        <v>1045</v>
      </c>
    </row>
    <row r="36" customFormat="false" ht="27.95" hidden="false" customHeight="true" outlineLevel="0" collapsed="false">
      <c r="A36" s="9" t="s">
        <v>7</v>
      </c>
      <c r="B36" s="10" t="n">
        <v>2012</v>
      </c>
      <c r="C36" s="10" t="n">
        <v>34</v>
      </c>
      <c r="D36" s="9" t="s">
        <v>1056</v>
      </c>
      <c r="E36" s="16" t="s">
        <v>1057</v>
      </c>
      <c r="F36" s="11" t="s">
        <v>1045</v>
      </c>
    </row>
    <row r="37" customFormat="false" ht="27.95" hidden="false" customHeight="true" outlineLevel="0" collapsed="false">
      <c r="A37" s="9" t="s">
        <v>7</v>
      </c>
      <c r="B37" s="10" t="n">
        <v>2012</v>
      </c>
      <c r="C37" s="10" t="n">
        <v>35</v>
      </c>
      <c r="D37" s="9" t="s">
        <v>1058</v>
      </c>
      <c r="E37" s="16" t="s">
        <v>1059</v>
      </c>
      <c r="F37" s="11" t="s">
        <v>1045</v>
      </c>
    </row>
    <row r="38" customFormat="false" ht="27.95" hidden="false" customHeight="true" outlineLevel="0" collapsed="false">
      <c r="A38" s="9" t="s">
        <v>7</v>
      </c>
      <c r="B38" s="10" t="n">
        <v>2012</v>
      </c>
      <c r="C38" s="10" t="n">
        <v>36</v>
      </c>
      <c r="D38" s="9" t="s">
        <v>1060</v>
      </c>
      <c r="E38" s="16" t="s">
        <v>1061</v>
      </c>
      <c r="F38" s="11" t="s">
        <v>1045</v>
      </c>
    </row>
    <row r="39" customFormat="false" ht="27.95" hidden="false" customHeight="true" outlineLevel="0" collapsed="false">
      <c r="A39" s="9" t="s">
        <v>7</v>
      </c>
      <c r="B39" s="10" t="n">
        <v>2012</v>
      </c>
      <c r="C39" s="10" t="n">
        <v>37</v>
      </c>
      <c r="D39" s="9" t="s">
        <v>1062</v>
      </c>
      <c r="E39" s="16" t="s">
        <v>1063</v>
      </c>
      <c r="F39" s="11" t="s">
        <v>1045</v>
      </c>
    </row>
    <row r="40" customFormat="false" ht="27.95" hidden="false" customHeight="true" outlineLevel="0" collapsed="false">
      <c r="A40" s="9" t="s">
        <v>7</v>
      </c>
      <c r="B40" s="10" t="n">
        <v>2012</v>
      </c>
      <c r="C40" s="10" t="n">
        <v>38</v>
      </c>
      <c r="D40" s="9" t="s">
        <v>1064</v>
      </c>
      <c r="E40" s="16" t="s">
        <v>1065</v>
      </c>
      <c r="F40" s="11" t="s">
        <v>1045</v>
      </c>
    </row>
    <row r="41" customFormat="false" ht="27.95" hidden="false" customHeight="true" outlineLevel="0" collapsed="false">
      <c r="A41" s="9" t="s">
        <v>7</v>
      </c>
      <c r="B41" s="10" t="n">
        <v>2012</v>
      </c>
      <c r="C41" s="10" t="n">
        <v>39</v>
      </c>
      <c r="D41" s="9" t="s">
        <v>1066</v>
      </c>
      <c r="E41" s="16" t="s">
        <v>1067</v>
      </c>
      <c r="F41" s="11" t="s">
        <v>1045</v>
      </c>
    </row>
    <row r="42" customFormat="false" ht="27.95" hidden="false" customHeight="true" outlineLevel="0" collapsed="false">
      <c r="A42" s="9" t="s">
        <v>7</v>
      </c>
      <c r="B42" s="10" t="n">
        <v>2012</v>
      </c>
      <c r="C42" s="10" t="n">
        <v>40</v>
      </c>
      <c r="D42" s="9" t="s">
        <v>1068</v>
      </c>
      <c r="E42" s="16" t="s">
        <v>1069</v>
      </c>
      <c r="F42" s="11" t="s">
        <v>1045</v>
      </c>
    </row>
    <row r="43" customFormat="false" ht="27.95" hidden="false" customHeight="true" outlineLevel="0" collapsed="false">
      <c r="A43" s="9" t="s">
        <v>7</v>
      </c>
      <c r="B43" s="10" t="n">
        <v>2012</v>
      </c>
      <c r="C43" s="10" t="n">
        <v>41</v>
      </c>
      <c r="D43" s="9" t="s">
        <v>1070</v>
      </c>
      <c r="E43" s="16" t="s">
        <v>1071</v>
      </c>
      <c r="F43" s="11" t="s">
        <v>1045</v>
      </c>
    </row>
    <row r="44" customFormat="false" ht="27.95" hidden="false" customHeight="true" outlineLevel="0" collapsed="false">
      <c r="A44" s="9" t="s">
        <v>7</v>
      </c>
      <c r="B44" s="10" t="n">
        <v>2012</v>
      </c>
      <c r="C44" s="10" t="n">
        <v>42</v>
      </c>
      <c r="D44" s="9" t="s">
        <v>1072</v>
      </c>
      <c r="E44" s="16" t="s">
        <v>1073</v>
      </c>
      <c r="F44" s="11" t="s">
        <v>1045</v>
      </c>
    </row>
    <row r="45" customFormat="false" ht="27.95" hidden="false" customHeight="true" outlineLevel="0" collapsed="false">
      <c r="A45" s="9" t="s">
        <v>7</v>
      </c>
      <c r="B45" s="10" t="n">
        <v>2012</v>
      </c>
      <c r="C45" s="10" t="n">
        <v>43</v>
      </c>
      <c r="D45" s="9" t="s">
        <v>1074</v>
      </c>
      <c r="E45" s="16" t="s">
        <v>1075</v>
      </c>
      <c r="F45" s="11" t="s">
        <v>1045</v>
      </c>
    </row>
    <row r="46" customFormat="false" ht="27.95" hidden="false" customHeight="true" outlineLevel="0" collapsed="false">
      <c r="A46" s="9" t="s">
        <v>7</v>
      </c>
      <c r="B46" s="10" t="n">
        <v>2012</v>
      </c>
      <c r="C46" s="10" t="n">
        <v>44</v>
      </c>
      <c r="D46" s="9" t="s">
        <v>1076</v>
      </c>
      <c r="E46" s="16" t="s">
        <v>1077</v>
      </c>
      <c r="F46" s="11" t="s">
        <v>1045</v>
      </c>
    </row>
    <row r="47" customFormat="false" ht="27.95" hidden="false" customHeight="true" outlineLevel="0" collapsed="false">
      <c r="A47" s="9" t="s">
        <v>7</v>
      </c>
      <c r="B47" s="10" t="n">
        <v>2012</v>
      </c>
      <c r="C47" s="10" t="n">
        <v>45</v>
      </c>
      <c r="D47" s="9" t="s">
        <v>1078</v>
      </c>
      <c r="E47" s="16" t="s">
        <v>1079</v>
      </c>
      <c r="F47" s="11" t="s">
        <v>1045</v>
      </c>
    </row>
    <row r="48" customFormat="false" ht="27.95" hidden="false" customHeight="true" outlineLevel="0" collapsed="false">
      <c r="A48" s="9" t="s">
        <v>7</v>
      </c>
      <c r="B48" s="10" t="n">
        <v>2012</v>
      </c>
      <c r="C48" s="10" t="n">
        <v>47</v>
      </c>
      <c r="D48" s="9" t="s">
        <v>1080</v>
      </c>
      <c r="E48" s="16" t="s">
        <v>1081</v>
      </c>
      <c r="F48" s="11" t="s">
        <v>1045</v>
      </c>
    </row>
    <row r="49" customFormat="false" ht="27.95" hidden="false" customHeight="true" outlineLevel="0" collapsed="false">
      <c r="A49" s="9" t="s">
        <v>7</v>
      </c>
      <c r="B49" s="10" t="n">
        <v>2012</v>
      </c>
      <c r="C49" s="10" t="n">
        <v>48</v>
      </c>
      <c r="D49" s="9" t="s">
        <v>1082</v>
      </c>
      <c r="E49" s="16" t="s">
        <v>1083</v>
      </c>
      <c r="F49" s="11" t="s">
        <v>1084</v>
      </c>
    </row>
    <row r="50" customFormat="false" ht="27.95" hidden="false" customHeight="true" outlineLevel="0" collapsed="false">
      <c r="A50" s="9" t="s">
        <v>7</v>
      </c>
      <c r="B50" s="10" t="n">
        <v>2012</v>
      </c>
      <c r="C50" s="10" t="n">
        <v>49</v>
      </c>
      <c r="D50" s="9" t="s">
        <v>1085</v>
      </c>
      <c r="E50" s="16" t="s">
        <v>1086</v>
      </c>
      <c r="F50" s="11" t="s">
        <v>1084</v>
      </c>
    </row>
    <row r="51" customFormat="false" ht="27.95" hidden="false" customHeight="true" outlineLevel="0" collapsed="false">
      <c r="A51" s="9" t="s">
        <v>7</v>
      </c>
      <c r="B51" s="10" t="n">
        <v>2012</v>
      </c>
      <c r="C51" s="10" t="n">
        <v>50</v>
      </c>
      <c r="D51" s="9" t="s">
        <v>1087</v>
      </c>
      <c r="E51" s="16" t="s">
        <v>1088</v>
      </c>
      <c r="F51" s="11" t="s">
        <v>1084</v>
      </c>
    </row>
    <row r="52" customFormat="false" ht="27.95" hidden="false" customHeight="true" outlineLevel="0" collapsed="false">
      <c r="A52" s="9" t="s">
        <v>7</v>
      </c>
      <c r="B52" s="10" t="n">
        <v>2012</v>
      </c>
      <c r="C52" s="10" t="n">
        <v>51</v>
      </c>
      <c r="D52" s="9" t="s">
        <v>1089</v>
      </c>
      <c r="E52" s="16" t="s">
        <v>1090</v>
      </c>
      <c r="F52" s="11" t="s">
        <v>1084</v>
      </c>
    </row>
    <row r="53" customFormat="false" ht="27.95" hidden="false" customHeight="true" outlineLevel="0" collapsed="false">
      <c r="A53" s="9" t="s">
        <v>7</v>
      </c>
      <c r="B53" s="10" t="n">
        <v>2012</v>
      </c>
      <c r="C53" s="10" t="n">
        <v>52</v>
      </c>
      <c r="D53" s="9" t="s">
        <v>1091</v>
      </c>
      <c r="E53" s="16" t="s">
        <v>1092</v>
      </c>
      <c r="F53" s="11" t="s">
        <v>1084</v>
      </c>
    </row>
    <row r="54" customFormat="false" ht="27.95" hidden="false" customHeight="true" outlineLevel="0" collapsed="false">
      <c r="A54" s="9" t="s">
        <v>7</v>
      </c>
      <c r="B54" s="10" t="n">
        <v>2012</v>
      </c>
      <c r="C54" s="10" t="n">
        <v>53</v>
      </c>
      <c r="D54" s="9" t="s">
        <v>1093</v>
      </c>
      <c r="E54" s="16" t="s">
        <v>1094</v>
      </c>
      <c r="F54" s="11" t="s">
        <v>1084</v>
      </c>
    </row>
    <row r="55" customFormat="false" ht="27.95" hidden="false" customHeight="true" outlineLevel="0" collapsed="false">
      <c r="A55" s="9" t="s">
        <v>7</v>
      </c>
      <c r="B55" s="10" t="n">
        <v>2012</v>
      </c>
      <c r="C55" s="10" t="n">
        <v>54</v>
      </c>
      <c r="D55" s="9" t="s">
        <v>1095</v>
      </c>
      <c r="E55" s="16" t="s">
        <v>1096</v>
      </c>
      <c r="F55" s="11" t="s">
        <v>1084</v>
      </c>
    </row>
    <row r="56" customFormat="false" ht="27.95" hidden="false" customHeight="true" outlineLevel="0" collapsed="false">
      <c r="A56" s="9" t="s">
        <v>7</v>
      </c>
      <c r="B56" s="10" t="n">
        <v>2012</v>
      </c>
      <c r="C56" s="10" t="n">
        <v>55</v>
      </c>
      <c r="D56" s="9" t="s">
        <v>1097</v>
      </c>
      <c r="E56" s="16" t="s">
        <v>1098</v>
      </c>
      <c r="F56" s="11" t="s">
        <v>1084</v>
      </c>
    </row>
    <row r="57" customFormat="false" ht="27.95" hidden="false" customHeight="true" outlineLevel="0" collapsed="false">
      <c r="A57" s="9" t="s">
        <v>7</v>
      </c>
      <c r="B57" s="10" t="n">
        <v>2012</v>
      </c>
      <c r="C57" s="10" t="n">
        <v>56</v>
      </c>
      <c r="D57" s="9" t="s">
        <v>1099</v>
      </c>
      <c r="E57" s="16" t="s">
        <v>1100</v>
      </c>
      <c r="F57" s="11" t="s">
        <v>1101</v>
      </c>
    </row>
    <row r="58" customFormat="false" ht="27.95" hidden="false" customHeight="true" outlineLevel="0" collapsed="false">
      <c r="A58" s="9" t="s">
        <v>7</v>
      </c>
      <c r="B58" s="10" t="n">
        <v>2012</v>
      </c>
      <c r="C58" s="10" t="n">
        <v>57</v>
      </c>
      <c r="D58" s="9" t="s">
        <v>1102</v>
      </c>
      <c r="E58" s="16" t="s">
        <v>1103</v>
      </c>
      <c r="F58" s="11" t="s">
        <v>1101</v>
      </c>
    </row>
    <row r="59" customFormat="false" ht="27.95" hidden="false" customHeight="true" outlineLevel="0" collapsed="false">
      <c r="A59" s="9" t="s">
        <v>7</v>
      </c>
      <c r="B59" s="10" t="n">
        <v>2012</v>
      </c>
      <c r="C59" s="10" t="n">
        <v>58</v>
      </c>
      <c r="D59" s="9" t="s">
        <v>1104</v>
      </c>
      <c r="E59" s="16" t="s">
        <v>1105</v>
      </c>
      <c r="F59" s="11" t="s">
        <v>1101</v>
      </c>
    </row>
    <row r="60" customFormat="false" ht="27.95" hidden="false" customHeight="true" outlineLevel="0" collapsed="false">
      <c r="A60" s="9" t="s">
        <v>7</v>
      </c>
      <c r="B60" s="10" t="n">
        <v>2012</v>
      </c>
      <c r="C60" s="10" t="n">
        <v>59</v>
      </c>
      <c r="D60" s="9" t="s">
        <v>1106</v>
      </c>
      <c r="E60" s="16" t="s">
        <v>1107</v>
      </c>
      <c r="F60" s="11" t="s">
        <v>1101</v>
      </c>
    </row>
    <row r="61" customFormat="false" ht="27.95" hidden="false" customHeight="true" outlineLevel="0" collapsed="false">
      <c r="A61" s="9" t="s">
        <v>7</v>
      </c>
      <c r="B61" s="10" t="n">
        <v>2012</v>
      </c>
      <c r="C61" s="10" t="n">
        <v>60</v>
      </c>
      <c r="D61" s="9" t="s">
        <v>1108</v>
      </c>
      <c r="E61" s="16" t="s">
        <v>1109</v>
      </c>
      <c r="F61" s="11" t="s">
        <v>1101</v>
      </c>
    </row>
    <row r="62" customFormat="false" ht="27.95" hidden="false" customHeight="true" outlineLevel="0" collapsed="false">
      <c r="A62" s="9" t="s">
        <v>7</v>
      </c>
      <c r="B62" s="10" t="n">
        <v>2012</v>
      </c>
      <c r="C62" s="10" t="n">
        <v>61</v>
      </c>
      <c r="D62" s="9" t="s">
        <v>1110</v>
      </c>
      <c r="E62" s="16" t="s">
        <v>1111</v>
      </c>
      <c r="F62" s="11" t="s">
        <v>1101</v>
      </c>
    </row>
    <row r="63" customFormat="false" ht="27.95" hidden="false" customHeight="true" outlineLevel="0" collapsed="false">
      <c r="A63" s="9" t="s">
        <v>7</v>
      </c>
      <c r="B63" s="10" t="n">
        <v>2012</v>
      </c>
      <c r="C63" s="10" t="n">
        <v>62</v>
      </c>
      <c r="D63" s="9" t="s">
        <v>1112</v>
      </c>
      <c r="E63" s="16" t="s">
        <v>1113</v>
      </c>
      <c r="F63" s="11" t="s">
        <v>1101</v>
      </c>
    </row>
    <row r="64" customFormat="false" ht="27.95" hidden="false" customHeight="true" outlineLevel="0" collapsed="false">
      <c r="A64" s="9" t="s">
        <v>7</v>
      </c>
      <c r="B64" s="10" t="n">
        <v>2012</v>
      </c>
      <c r="C64" s="10" t="n">
        <v>63</v>
      </c>
      <c r="D64" s="9" t="s">
        <v>1114</v>
      </c>
      <c r="E64" s="16" t="s">
        <v>1115</v>
      </c>
      <c r="F64" s="11" t="s">
        <v>1101</v>
      </c>
    </row>
    <row r="65" customFormat="false" ht="27.95" hidden="false" customHeight="true" outlineLevel="0" collapsed="false">
      <c r="A65" s="9" t="s">
        <v>7</v>
      </c>
      <c r="B65" s="10" t="n">
        <v>2012</v>
      </c>
      <c r="C65" s="10" t="n">
        <v>64</v>
      </c>
      <c r="D65" s="9" t="s">
        <v>1116</v>
      </c>
      <c r="E65" s="16" t="s">
        <v>1117</v>
      </c>
      <c r="F65" s="11" t="s">
        <v>1118</v>
      </c>
    </row>
    <row r="66" customFormat="false" ht="27.95" hidden="false" customHeight="true" outlineLevel="0" collapsed="false">
      <c r="A66" s="9" t="s">
        <v>7</v>
      </c>
      <c r="B66" s="10" t="n">
        <v>2012</v>
      </c>
      <c r="C66" s="10" t="n">
        <v>65</v>
      </c>
      <c r="D66" s="9" t="s">
        <v>1119</v>
      </c>
      <c r="E66" s="16" t="s">
        <v>1120</v>
      </c>
      <c r="F66" s="11" t="s">
        <v>1118</v>
      </c>
    </row>
    <row r="67" customFormat="false" ht="27.95" hidden="false" customHeight="true" outlineLevel="0" collapsed="false">
      <c r="A67" s="9" t="s">
        <v>7</v>
      </c>
      <c r="B67" s="10" t="n">
        <v>2012</v>
      </c>
      <c r="C67" s="10" t="n">
        <v>66</v>
      </c>
      <c r="D67" s="9" t="s">
        <v>1121</v>
      </c>
      <c r="E67" s="16" t="s">
        <v>1122</v>
      </c>
      <c r="F67" s="11" t="s">
        <v>1118</v>
      </c>
    </row>
    <row r="68" customFormat="false" ht="27.95" hidden="false" customHeight="true" outlineLevel="0" collapsed="false">
      <c r="A68" s="9" t="s">
        <v>7</v>
      </c>
      <c r="B68" s="10" t="n">
        <v>2012</v>
      </c>
      <c r="C68" s="10" t="n">
        <v>67</v>
      </c>
      <c r="D68" s="9" t="s">
        <v>1123</v>
      </c>
      <c r="E68" s="16" t="s">
        <v>1124</v>
      </c>
      <c r="F68" s="11" t="s">
        <v>1118</v>
      </c>
    </row>
    <row r="69" customFormat="false" ht="27.95" hidden="false" customHeight="true" outlineLevel="0" collapsed="false">
      <c r="A69" s="9" t="s">
        <v>7</v>
      </c>
      <c r="B69" s="10" t="n">
        <v>2012</v>
      </c>
      <c r="C69" s="10" t="n">
        <v>68</v>
      </c>
      <c r="D69" s="9" t="s">
        <v>1125</v>
      </c>
      <c r="E69" s="16" t="s">
        <v>1126</v>
      </c>
      <c r="F69" s="11" t="s">
        <v>1118</v>
      </c>
    </row>
    <row r="70" customFormat="false" ht="27.95" hidden="false" customHeight="true" outlineLevel="0" collapsed="false">
      <c r="A70" s="9" t="s">
        <v>7</v>
      </c>
      <c r="B70" s="10" t="n">
        <v>2012</v>
      </c>
      <c r="C70" s="10" t="n">
        <v>69</v>
      </c>
      <c r="D70" s="9" t="s">
        <v>1127</v>
      </c>
      <c r="E70" s="16" t="s">
        <v>1128</v>
      </c>
      <c r="F70" s="11" t="s">
        <v>1118</v>
      </c>
    </row>
    <row r="71" customFormat="false" ht="27.95" hidden="false" customHeight="true" outlineLevel="0" collapsed="false">
      <c r="A71" s="9" t="s">
        <v>7</v>
      </c>
      <c r="B71" s="10" t="n">
        <v>2012</v>
      </c>
      <c r="C71" s="10" t="n">
        <v>70</v>
      </c>
      <c r="D71" s="9" t="s">
        <v>1129</v>
      </c>
      <c r="E71" s="16" t="s">
        <v>1130</v>
      </c>
      <c r="F71" s="11" t="s">
        <v>1118</v>
      </c>
    </row>
    <row r="72" customFormat="false" ht="27.95" hidden="false" customHeight="true" outlineLevel="0" collapsed="false">
      <c r="A72" s="9" t="s">
        <v>7</v>
      </c>
      <c r="B72" s="10" t="n">
        <v>2012</v>
      </c>
      <c r="C72" s="10" t="n">
        <v>71</v>
      </c>
      <c r="D72" s="9" t="s">
        <v>1131</v>
      </c>
      <c r="E72" s="16" t="s">
        <v>1132</v>
      </c>
      <c r="F72" s="11" t="s">
        <v>1118</v>
      </c>
    </row>
    <row r="73" customFormat="false" ht="27.95" hidden="false" customHeight="true" outlineLevel="0" collapsed="false">
      <c r="A73" s="9" t="s">
        <v>7</v>
      </c>
      <c r="B73" s="10" t="n">
        <v>2012</v>
      </c>
      <c r="C73" s="10" t="n">
        <v>72</v>
      </c>
      <c r="D73" s="9" t="s">
        <v>1133</v>
      </c>
      <c r="E73" s="16" t="s">
        <v>1134</v>
      </c>
      <c r="F73" s="11" t="s">
        <v>1118</v>
      </c>
    </row>
    <row r="74" customFormat="false" ht="27.95" hidden="false" customHeight="true" outlineLevel="0" collapsed="false">
      <c r="A74" s="9" t="s">
        <v>7</v>
      </c>
      <c r="B74" s="10" t="n">
        <v>2012</v>
      </c>
      <c r="C74" s="10" t="n">
        <v>73</v>
      </c>
      <c r="D74" s="9" t="s">
        <v>1135</v>
      </c>
      <c r="E74" s="16" t="s">
        <v>1136</v>
      </c>
      <c r="F74" s="11" t="s">
        <v>1118</v>
      </c>
    </row>
    <row r="75" customFormat="false" ht="27.95" hidden="false" customHeight="true" outlineLevel="0" collapsed="false">
      <c r="A75" s="9" t="s">
        <v>7</v>
      </c>
      <c r="B75" s="10" t="n">
        <v>2012</v>
      </c>
      <c r="C75" s="10" t="n">
        <v>74</v>
      </c>
      <c r="D75" s="9" t="s">
        <v>1137</v>
      </c>
      <c r="E75" s="16" t="s">
        <v>1138</v>
      </c>
      <c r="F75" s="11" t="s">
        <v>1118</v>
      </c>
    </row>
    <row r="76" customFormat="false" ht="27.95" hidden="false" customHeight="true" outlineLevel="0" collapsed="false">
      <c r="A76" s="9" t="s">
        <v>7</v>
      </c>
      <c r="B76" s="10" t="n">
        <v>2012</v>
      </c>
      <c r="C76" s="10" t="n">
        <v>75</v>
      </c>
      <c r="D76" s="9" t="s">
        <v>1139</v>
      </c>
      <c r="E76" s="16" t="s">
        <v>1140</v>
      </c>
      <c r="F76" s="11" t="s">
        <v>1118</v>
      </c>
    </row>
    <row r="77" customFormat="false" ht="27.95" hidden="false" customHeight="true" outlineLevel="0" collapsed="false">
      <c r="A77" s="9" t="s">
        <v>7</v>
      </c>
      <c r="B77" s="10" t="n">
        <v>2012</v>
      </c>
      <c r="C77" s="10" t="n">
        <v>76</v>
      </c>
      <c r="D77" s="9" t="s">
        <v>1141</v>
      </c>
      <c r="E77" s="16" t="s">
        <v>1142</v>
      </c>
      <c r="F77" s="11" t="s">
        <v>1118</v>
      </c>
    </row>
    <row r="78" customFormat="false" ht="27.95" hidden="false" customHeight="true" outlineLevel="0" collapsed="false">
      <c r="A78" s="9" t="s">
        <v>7</v>
      </c>
      <c r="B78" s="10" t="n">
        <v>2012</v>
      </c>
      <c r="C78" s="10" t="n">
        <v>77</v>
      </c>
      <c r="D78" s="9" t="s">
        <v>1143</v>
      </c>
      <c r="E78" s="16" t="s">
        <v>1144</v>
      </c>
      <c r="F78" s="11" t="s">
        <v>1118</v>
      </c>
    </row>
    <row r="79" customFormat="false" ht="27.95" hidden="false" customHeight="true" outlineLevel="0" collapsed="false">
      <c r="A79" s="9" t="s">
        <v>7</v>
      </c>
      <c r="B79" s="10" t="n">
        <v>2012</v>
      </c>
      <c r="C79" s="10" t="n">
        <v>78</v>
      </c>
      <c r="D79" s="9" t="s">
        <v>1145</v>
      </c>
      <c r="E79" s="16" t="s">
        <v>1146</v>
      </c>
      <c r="F79" s="11" t="s">
        <v>1147</v>
      </c>
    </row>
    <row r="80" customFormat="false" ht="27.95" hidden="false" customHeight="true" outlineLevel="0" collapsed="false">
      <c r="A80" s="9" t="s">
        <v>7</v>
      </c>
      <c r="B80" s="10" t="n">
        <v>2012</v>
      </c>
      <c r="C80" s="10" t="n">
        <v>79</v>
      </c>
      <c r="D80" s="9" t="s">
        <v>1148</v>
      </c>
      <c r="E80" s="16" t="s">
        <v>1149</v>
      </c>
      <c r="F80" s="11" t="s">
        <v>1147</v>
      </c>
    </row>
    <row r="81" customFormat="false" ht="27.95" hidden="false" customHeight="true" outlineLevel="0" collapsed="false">
      <c r="A81" s="9" t="s">
        <v>7</v>
      </c>
      <c r="B81" s="10" t="n">
        <v>2012</v>
      </c>
      <c r="C81" s="10" t="n">
        <v>80</v>
      </c>
      <c r="D81" s="9" t="s">
        <v>1150</v>
      </c>
      <c r="E81" s="16" t="s">
        <v>1151</v>
      </c>
      <c r="F81" s="11" t="s">
        <v>1147</v>
      </c>
    </row>
    <row r="82" customFormat="false" ht="27.95" hidden="false" customHeight="true" outlineLevel="0" collapsed="false">
      <c r="A82" s="9" t="s">
        <v>7</v>
      </c>
      <c r="B82" s="10" t="n">
        <v>2012</v>
      </c>
      <c r="C82" s="10" t="n">
        <v>81</v>
      </c>
      <c r="D82" s="9" t="s">
        <v>1152</v>
      </c>
      <c r="E82" s="16" t="s">
        <v>1153</v>
      </c>
      <c r="F82" s="11" t="s">
        <v>1147</v>
      </c>
    </row>
    <row r="83" customFormat="false" ht="27.95" hidden="false" customHeight="true" outlineLevel="0" collapsed="false">
      <c r="A83" s="9" t="s">
        <v>7</v>
      </c>
      <c r="B83" s="10" t="n">
        <v>2012</v>
      </c>
      <c r="C83" s="10" t="n">
        <v>82</v>
      </c>
      <c r="D83" s="9" t="s">
        <v>968</v>
      </c>
      <c r="E83" s="16" t="s">
        <v>1154</v>
      </c>
      <c r="F83" s="11" t="s">
        <v>1147</v>
      </c>
    </row>
    <row r="84" customFormat="false" ht="27.95" hidden="false" customHeight="true" outlineLevel="0" collapsed="false">
      <c r="A84" s="9" t="s">
        <v>7</v>
      </c>
      <c r="B84" s="10" t="n">
        <v>2012</v>
      </c>
      <c r="C84" s="10" t="n">
        <v>83</v>
      </c>
      <c r="D84" s="9" t="s">
        <v>1155</v>
      </c>
      <c r="E84" s="16" t="s">
        <v>1156</v>
      </c>
      <c r="F84" s="11" t="s">
        <v>1147</v>
      </c>
    </row>
    <row r="85" customFormat="false" ht="27.95" hidden="false" customHeight="true" outlineLevel="0" collapsed="false">
      <c r="A85" s="9" t="s">
        <v>7</v>
      </c>
      <c r="B85" s="10" t="n">
        <v>2012</v>
      </c>
      <c r="C85" s="10" t="n">
        <v>84</v>
      </c>
      <c r="D85" s="9" t="s">
        <v>1157</v>
      </c>
      <c r="E85" s="16" t="s">
        <v>1158</v>
      </c>
      <c r="F85" s="11" t="s">
        <v>1159</v>
      </c>
    </row>
    <row r="86" customFormat="false" ht="27.95" hidden="false" customHeight="true" outlineLevel="0" collapsed="false">
      <c r="A86" s="9" t="s">
        <v>7</v>
      </c>
      <c r="B86" s="10" t="n">
        <v>2012</v>
      </c>
      <c r="C86" s="10" t="n">
        <v>85</v>
      </c>
      <c r="D86" s="9" t="s">
        <v>1160</v>
      </c>
      <c r="E86" s="16" t="s">
        <v>1161</v>
      </c>
      <c r="F86" s="11" t="s">
        <v>1159</v>
      </c>
    </row>
    <row r="87" customFormat="false" ht="27.95" hidden="false" customHeight="true" outlineLevel="0" collapsed="false">
      <c r="A87" s="9" t="s">
        <v>7</v>
      </c>
      <c r="B87" s="10" t="n">
        <v>2012</v>
      </c>
      <c r="C87" s="10" t="n">
        <v>86</v>
      </c>
      <c r="D87" s="9" t="s">
        <v>1162</v>
      </c>
      <c r="E87" s="16" t="s">
        <v>1163</v>
      </c>
      <c r="F87" s="11" t="s">
        <v>1159</v>
      </c>
    </row>
    <row r="88" customFormat="false" ht="27.95" hidden="false" customHeight="true" outlineLevel="0" collapsed="false">
      <c r="A88" s="9" t="s">
        <v>7</v>
      </c>
      <c r="B88" s="10" t="n">
        <v>2012</v>
      </c>
      <c r="C88" s="10" t="n">
        <v>87</v>
      </c>
      <c r="D88" s="9" t="s">
        <v>1164</v>
      </c>
      <c r="E88" s="16" t="s">
        <v>1165</v>
      </c>
      <c r="F88" s="11" t="s">
        <v>1159</v>
      </c>
    </row>
    <row r="89" customFormat="false" ht="27.95" hidden="false" customHeight="true" outlineLevel="0" collapsed="false">
      <c r="A89" s="9" t="s">
        <v>7</v>
      </c>
      <c r="B89" s="10" t="n">
        <v>2012</v>
      </c>
      <c r="C89" s="10" t="n">
        <v>88</v>
      </c>
      <c r="D89" s="9" t="s">
        <v>1166</v>
      </c>
      <c r="E89" s="16" t="s">
        <v>1167</v>
      </c>
      <c r="F89" s="11" t="s">
        <v>216</v>
      </c>
    </row>
    <row r="90" customFormat="false" ht="27.95" hidden="false" customHeight="true" outlineLevel="0" collapsed="false">
      <c r="A90" s="9" t="s">
        <v>7</v>
      </c>
      <c r="B90" s="10" t="n">
        <v>2012</v>
      </c>
      <c r="C90" s="10" t="n">
        <v>89</v>
      </c>
      <c r="D90" s="9" t="s">
        <v>1168</v>
      </c>
      <c r="E90" s="16" t="s">
        <v>1169</v>
      </c>
      <c r="F90" s="11" t="s">
        <v>216</v>
      </c>
    </row>
    <row r="91" customFormat="false" ht="27.95" hidden="false" customHeight="true" outlineLevel="0" collapsed="false">
      <c r="A91" s="9" t="s">
        <v>7</v>
      </c>
      <c r="B91" s="10" t="n">
        <v>2012</v>
      </c>
      <c r="C91" s="10" t="n">
        <v>90</v>
      </c>
      <c r="D91" s="9" t="s">
        <v>1170</v>
      </c>
      <c r="E91" s="16" t="s">
        <v>1171</v>
      </c>
      <c r="F91" s="11" t="s">
        <v>216</v>
      </c>
    </row>
    <row r="92" customFormat="false" ht="27.95" hidden="false" customHeight="true" outlineLevel="0" collapsed="false">
      <c r="A92" s="9" t="s">
        <v>7</v>
      </c>
      <c r="B92" s="10" t="n">
        <v>2012</v>
      </c>
      <c r="C92" s="10" t="n">
        <v>91</v>
      </c>
      <c r="D92" s="9" t="s">
        <v>1172</v>
      </c>
      <c r="E92" s="16" t="s">
        <v>1173</v>
      </c>
      <c r="F92" s="11" t="s">
        <v>216</v>
      </c>
    </row>
    <row r="93" customFormat="false" ht="27.95" hidden="false" customHeight="true" outlineLevel="0" collapsed="false">
      <c r="A93" s="9" t="s">
        <v>7</v>
      </c>
      <c r="B93" s="10" t="n">
        <v>2012</v>
      </c>
      <c r="C93" s="10" t="n">
        <v>92</v>
      </c>
      <c r="D93" s="9" t="s">
        <v>619</v>
      </c>
      <c r="E93" s="16" t="s">
        <v>1174</v>
      </c>
      <c r="F93" s="11" t="s">
        <v>216</v>
      </c>
    </row>
    <row r="94" customFormat="false" ht="27.95" hidden="false" customHeight="true" outlineLevel="0" collapsed="false">
      <c r="A94" s="9" t="s">
        <v>7</v>
      </c>
      <c r="B94" s="10" t="n">
        <v>2012</v>
      </c>
      <c r="C94" s="10" t="n">
        <v>93</v>
      </c>
      <c r="D94" s="9" t="s">
        <v>1175</v>
      </c>
      <c r="E94" s="16" t="s">
        <v>1176</v>
      </c>
      <c r="F94" s="11" t="s">
        <v>216</v>
      </c>
    </row>
    <row r="95" customFormat="false" ht="27.95" hidden="false" customHeight="true" outlineLevel="0" collapsed="false">
      <c r="A95" s="9" t="s">
        <v>7</v>
      </c>
      <c r="B95" s="10" t="n">
        <v>2012</v>
      </c>
      <c r="C95" s="10" t="n">
        <v>94</v>
      </c>
      <c r="D95" s="9" t="s">
        <v>1177</v>
      </c>
      <c r="E95" s="16" t="s">
        <v>1178</v>
      </c>
      <c r="F95" s="11" t="s">
        <v>216</v>
      </c>
    </row>
    <row r="96" customFormat="false" ht="27.95" hidden="false" customHeight="true" outlineLevel="0" collapsed="false">
      <c r="A96" s="9" t="s">
        <v>7</v>
      </c>
      <c r="B96" s="10" t="n">
        <v>2012</v>
      </c>
      <c r="C96" s="10" t="n">
        <v>95</v>
      </c>
      <c r="D96" s="9" t="s">
        <v>1179</v>
      </c>
      <c r="E96" s="16" t="s">
        <v>1180</v>
      </c>
      <c r="F96" s="11" t="s">
        <v>216</v>
      </c>
    </row>
    <row r="97" customFormat="false" ht="27.95" hidden="false" customHeight="true" outlineLevel="0" collapsed="false">
      <c r="A97" s="9" t="s">
        <v>7</v>
      </c>
      <c r="B97" s="10" t="n">
        <v>2012</v>
      </c>
      <c r="C97" s="10" t="n">
        <v>96</v>
      </c>
      <c r="D97" s="9" t="s">
        <v>1181</v>
      </c>
      <c r="E97" s="16" t="s">
        <v>1182</v>
      </c>
      <c r="F97" s="11" t="s">
        <v>216</v>
      </c>
    </row>
    <row r="98" customFormat="false" ht="27.95" hidden="false" customHeight="true" outlineLevel="0" collapsed="false">
      <c r="A98" s="9" t="s">
        <v>7</v>
      </c>
      <c r="B98" s="10" t="n">
        <v>2012</v>
      </c>
      <c r="C98" s="10" t="n">
        <v>97</v>
      </c>
      <c r="D98" s="9" t="s">
        <v>1183</v>
      </c>
      <c r="E98" s="16" t="s">
        <v>1184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2</v>
      </c>
      <c r="C99" s="10" t="n">
        <v>98</v>
      </c>
      <c r="D99" s="9" t="s">
        <v>1185</v>
      </c>
      <c r="E99" s="16" t="s">
        <v>1186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12</v>
      </c>
      <c r="C100" s="10" t="n">
        <v>99</v>
      </c>
      <c r="D100" s="9" t="s">
        <v>1187</v>
      </c>
      <c r="E100" s="16" t="s">
        <v>1188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2</v>
      </c>
      <c r="C101" s="10" t="n">
        <v>100</v>
      </c>
      <c r="D101" s="9" t="s">
        <v>1189</v>
      </c>
      <c r="E101" s="16" t="s">
        <v>1190</v>
      </c>
      <c r="F101" s="11" t="s">
        <v>216</v>
      </c>
    </row>
    <row r="102" customFormat="false" ht="27.95" hidden="false" customHeight="true" outlineLevel="0" collapsed="false">
      <c r="A102" s="9" t="s">
        <v>7</v>
      </c>
      <c r="B102" s="10" t="n">
        <v>2012</v>
      </c>
      <c r="C102" s="10" t="n">
        <v>102</v>
      </c>
      <c r="D102" s="9" t="s">
        <v>1191</v>
      </c>
      <c r="E102" s="16" t="s">
        <v>1192</v>
      </c>
      <c r="F102" s="11" t="s">
        <v>216</v>
      </c>
    </row>
    <row r="103" customFormat="false" ht="27.95" hidden="false" customHeight="true" outlineLevel="0" collapsed="false">
      <c r="A103" s="9" t="s">
        <v>7</v>
      </c>
      <c r="B103" s="10" t="n">
        <v>2012</v>
      </c>
      <c r="C103" s="10" t="n">
        <v>103</v>
      </c>
      <c r="D103" s="9" t="s">
        <v>1193</v>
      </c>
      <c r="E103" s="16" t="s">
        <v>1194</v>
      </c>
      <c r="F103" s="11" t="s">
        <v>216</v>
      </c>
    </row>
    <row r="104" customFormat="false" ht="27.95" hidden="false" customHeight="true" outlineLevel="0" collapsed="false">
      <c r="A104" s="9" t="s">
        <v>7</v>
      </c>
      <c r="B104" s="10" t="n">
        <v>2012</v>
      </c>
      <c r="C104" s="10" t="n">
        <v>104</v>
      </c>
      <c r="D104" s="9" t="s">
        <v>1195</v>
      </c>
      <c r="E104" s="16" t="s">
        <v>1196</v>
      </c>
      <c r="F104" s="11" t="s">
        <v>131</v>
      </c>
    </row>
    <row r="105" customFormat="false" ht="27.95" hidden="false" customHeight="true" outlineLevel="0" collapsed="false">
      <c r="A105" s="9" t="s">
        <v>7</v>
      </c>
      <c r="B105" s="10" t="n">
        <v>2012</v>
      </c>
      <c r="C105" s="10" t="n">
        <v>105</v>
      </c>
      <c r="D105" s="9" t="s">
        <v>1197</v>
      </c>
      <c r="E105" s="16" t="s">
        <v>1198</v>
      </c>
      <c r="F105" s="11" t="s">
        <v>131</v>
      </c>
    </row>
    <row r="106" customFormat="false" ht="27.95" hidden="false" customHeight="true" outlineLevel="0" collapsed="false">
      <c r="A106" s="9" t="s">
        <v>7</v>
      </c>
      <c r="B106" s="10" t="n">
        <v>2012</v>
      </c>
      <c r="C106" s="10" t="n">
        <v>106</v>
      </c>
      <c r="D106" s="9" t="s">
        <v>1199</v>
      </c>
      <c r="E106" s="16" t="s">
        <v>1200</v>
      </c>
      <c r="F106" s="11" t="s">
        <v>131</v>
      </c>
    </row>
    <row r="107" customFormat="false" ht="27.95" hidden="false" customHeight="true" outlineLevel="0" collapsed="false">
      <c r="A107" s="9" t="s">
        <v>7</v>
      </c>
      <c r="B107" s="10" t="n">
        <v>2012</v>
      </c>
      <c r="C107" s="10" t="n">
        <v>107</v>
      </c>
      <c r="D107" s="9" t="s">
        <v>1201</v>
      </c>
      <c r="E107" s="16" t="s">
        <v>1202</v>
      </c>
      <c r="F107" s="11" t="s">
        <v>131</v>
      </c>
    </row>
    <row r="108" customFormat="false" ht="27.95" hidden="false" customHeight="true" outlineLevel="0" collapsed="false">
      <c r="A108" s="9" t="s">
        <v>7</v>
      </c>
      <c r="B108" s="10" t="n">
        <v>2012</v>
      </c>
      <c r="C108" s="10" t="n">
        <v>108</v>
      </c>
      <c r="D108" s="9" t="s">
        <v>1203</v>
      </c>
      <c r="E108" s="16" t="s">
        <v>1204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2</v>
      </c>
      <c r="C109" s="10" t="n">
        <v>109</v>
      </c>
      <c r="D109" s="9" t="s">
        <v>1205</v>
      </c>
      <c r="E109" s="16" t="s">
        <v>1206</v>
      </c>
      <c r="F109" s="11" t="s">
        <v>879</v>
      </c>
    </row>
    <row r="110" customFormat="false" ht="27.95" hidden="false" customHeight="true" outlineLevel="0" collapsed="false">
      <c r="A110" s="9" t="s">
        <v>7</v>
      </c>
      <c r="B110" s="10" t="n">
        <v>2012</v>
      </c>
      <c r="C110" s="10" t="n">
        <v>110</v>
      </c>
      <c r="D110" s="9" t="s">
        <v>1207</v>
      </c>
      <c r="E110" s="16" t="s">
        <v>1208</v>
      </c>
      <c r="F110" s="11" t="s">
        <v>879</v>
      </c>
    </row>
    <row r="111" customFormat="false" ht="27.95" hidden="false" customHeight="true" outlineLevel="0" collapsed="false">
      <c r="A111" s="9" t="s">
        <v>7</v>
      </c>
      <c r="B111" s="10" t="n">
        <v>2012</v>
      </c>
      <c r="C111" s="10" t="n">
        <v>111</v>
      </c>
      <c r="D111" s="9" t="s">
        <v>1209</v>
      </c>
      <c r="E111" s="16" t="s">
        <v>1210</v>
      </c>
      <c r="F111" s="11" t="s">
        <v>879</v>
      </c>
    </row>
    <row r="112" customFormat="false" ht="27.95" hidden="false" customHeight="true" outlineLevel="0" collapsed="false">
      <c r="A112" s="9" t="s">
        <v>7</v>
      </c>
      <c r="B112" s="10" t="n">
        <v>2012</v>
      </c>
      <c r="C112" s="10" t="n">
        <v>113</v>
      </c>
      <c r="D112" s="9" t="s">
        <v>1211</v>
      </c>
      <c r="E112" s="16" t="s">
        <v>1212</v>
      </c>
      <c r="F112" s="11" t="s">
        <v>879</v>
      </c>
    </row>
    <row r="113" customFormat="false" ht="27.95" hidden="false" customHeight="true" outlineLevel="0" collapsed="false">
      <c r="A113" s="9" t="s">
        <v>7</v>
      </c>
      <c r="B113" s="10" t="n">
        <v>2012</v>
      </c>
      <c r="C113" s="10" t="n">
        <v>114</v>
      </c>
      <c r="D113" s="9" t="s">
        <v>1213</v>
      </c>
      <c r="E113" s="16" t="s">
        <v>1214</v>
      </c>
      <c r="F113" s="11" t="s">
        <v>879</v>
      </c>
    </row>
    <row r="114" customFormat="false" ht="27.95" hidden="false" customHeight="true" outlineLevel="0" collapsed="false">
      <c r="A114" s="9" t="s">
        <v>7</v>
      </c>
      <c r="B114" s="10" t="n">
        <v>2012</v>
      </c>
      <c r="C114" s="10" t="n">
        <v>115</v>
      </c>
      <c r="D114" s="9" t="s">
        <v>1215</v>
      </c>
      <c r="E114" s="16" t="s">
        <v>1216</v>
      </c>
      <c r="F114" s="11" t="s">
        <v>879</v>
      </c>
    </row>
    <row r="115" customFormat="false" ht="27.95" hidden="false" customHeight="true" outlineLevel="0" collapsed="false">
      <c r="A115" s="9" t="s">
        <v>7</v>
      </c>
      <c r="B115" s="10" t="n">
        <v>2012</v>
      </c>
      <c r="C115" s="10" t="n">
        <v>116</v>
      </c>
      <c r="D115" s="9" t="s">
        <v>1217</v>
      </c>
      <c r="E115" s="16" t="s">
        <v>1218</v>
      </c>
      <c r="F115" s="11" t="s">
        <v>879</v>
      </c>
    </row>
    <row r="116" customFormat="false" ht="27.95" hidden="false" customHeight="true" outlineLevel="0" collapsed="false">
      <c r="A116" s="9" t="s">
        <v>7</v>
      </c>
      <c r="B116" s="10" t="n">
        <v>2012</v>
      </c>
      <c r="C116" s="10" t="n">
        <v>117</v>
      </c>
      <c r="D116" s="9" t="s">
        <v>1219</v>
      </c>
      <c r="E116" s="16" t="s">
        <v>1220</v>
      </c>
      <c r="F116" s="11" t="s">
        <v>879</v>
      </c>
    </row>
    <row r="117" customFormat="false" ht="27.95" hidden="false" customHeight="true" outlineLevel="0" collapsed="false">
      <c r="A117" s="9" t="s">
        <v>7</v>
      </c>
      <c r="B117" s="10" t="n">
        <v>2012</v>
      </c>
      <c r="C117" s="10" t="n">
        <v>119</v>
      </c>
      <c r="D117" s="9" t="s">
        <v>1221</v>
      </c>
      <c r="E117" s="16" t="s">
        <v>1222</v>
      </c>
      <c r="F117" s="11" t="s">
        <v>879</v>
      </c>
    </row>
    <row r="118" customFormat="false" ht="27.95" hidden="false" customHeight="true" outlineLevel="0" collapsed="false">
      <c r="A118" s="9" t="s">
        <v>7</v>
      </c>
      <c r="B118" s="10" t="n">
        <v>2012</v>
      </c>
      <c r="C118" s="10" t="n">
        <v>120</v>
      </c>
      <c r="D118" s="9" t="s">
        <v>1223</v>
      </c>
      <c r="E118" s="16" t="s">
        <v>1224</v>
      </c>
      <c r="F118" s="11" t="s">
        <v>879</v>
      </c>
    </row>
    <row r="119" customFormat="false" ht="27.95" hidden="false" customHeight="true" outlineLevel="0" collapsed="false">
      <c r="A119" s="9" t="s">
        <v>7</v>
      </c>
      <c r="B119" s="10" t="n">
        <v>2012</v>
      </c>
      <c r="C119" s="10" t="n">
        <v>122</v>
      </c>
      <c r="D119" s="9" t="s">
        <v>1225</v>
      </c>
      <c r="E119" s="16" t="s">
        <v>1226</v>
      </c>
      <c r="F119" s="11" t="s">
        <v>879</v>
      </c>
    </row>
    <row r="120" customFormat="false" ht="27.95" hidden="false" customHeight="true" outlineLevel="0" collapsed="false">
      <c r="A120" s="9" t="s">
        <v>7</v>
      </c>
      <c r="B120" s="10" t="n">
        <v>2012</v>
      </c>
      <c r="C120" s="10" t="n">
        <v>123</v>
      </c>
      <c r="D120" s="9" t="s">
        <v>1227</v>
      </c>
      <c r="E120" s="16" t="s">
        <v>1228</v>
      </c>
      <c r="F120" s="11" t="s">
        <v>879</v>
      </c>
    </row>
    <row r="121" customFormat="false" ht="27.95" hidden="false" customHeight="true" outlineLevel="0" collapsed="false">
      <c r="A121" s="9" t="s">
        <v>7</v>
      </c>
      <c r="B121" s="10" t="n">
        <v>2012</v>
      </c>
      <c r="C121" s="10" t="n">
        <v>124</v>
      </c>
      <c r="D121" s="9" t="s">
        <v>1229</v>
      </c>
      <c r="E121" s="16" t="s">
        <v>1230</v>
      </c>
      <c r="F121" s="11" t="s">
        <v>879</v>
      </c>
    </row>
    <row r="122" customFormat="false" ht="27.95" hidden="false" customHeight="true" outlineLevel="0" collapsed="false">
      <c r="A122" s="9" t="s">
        <v>7</v>
      </c>
      <c r="B122" s="10" t="n">
        <v>2012</v>
      </c>
      <c r="C122" s="10" t="n">
        <v>125</v>
      </c>
      <c r="D122" s="9" t="s">
        <v>1231</v>
      </c>
      <c r="E122" s="16" t="s">
        <v>1232</v>
      </c>
      <c r="F122" s="11" t="s">
        <v>733</v>
      </c>
    </row>
    <row r="123" customFormat="false" ht="27.95" hidden="false" customHeight="true" outlineLevel="0" collapsed="false">
      <c r="A123" s="9" t="s">
        <v>7</v>
      </c>
      <c r="B123" s="10" t="n">
        <v>2012</v>
      </c>
      <c r="C123" s="10" t="n">
        <v>126</v>
      </c>
      <c r="D123" s="9" t="s">
        <v>1233</v>
      </c>
      <c r="E123" s="16" t="s">
        <v>1234</v>
      </c>
      <c r="F123" s="11" t="s">
        <v>733</v>
      </c>
    </row>
    <row r="124" customFormat="false" ht="27.95" hidden="false" customHeight="true" outlineLevel="0" collapsed="false">
      <c r="A124" s="9" t="s">
        <v>7</v>
      </c>
      <c r="B124" s="10" t="n">
        <v>2012</v>
      </c>
      <c r="C124" s="10" t="n">
        <v>127</v>
      </c>
      <c r="D124" s="9" t="s">
        <v>1235</v>
      </c>
      <c r="E124" s="16" t="s">
        <v>1236</v>
      </c>
      <c r="F124" s="11" t="s">
        <v>733</v>
      </c>
    </row>
    <row r="125" customFormat="false" ht="27.95" hidden="false" customHeight="true" outlineLevel="0" collapsed="false">
      <c r="A125" s="9" t="s">
        <v>7</v>
      </c>
      <c r="B125" s="10" t="n">
        <v>2012</v>
      </c>
      <c r="C125" s="10" t="n">
        <v>128</v>
      </c>
      <c r="D125" s="9" t="s">
        <v>1237</v>
      </c>
      <c r="E125" s="16" t="s">
        <v>1238</v>
      </c>
      <c r="F125" s="11" t="s">
        <v>733</v>
      </c>
    </row>
    <row r="126" customFormat="false" ht="27.95" hidden="false" customHeight="true" outlineLevel="0" collapsed="false">
      <c r="A126" s="9" t="s">
        <v>7</v>
      </c>
      <c r="B126" s="10" t="n">
        <v>2012</v>
      </c>
      <c r="C126" s="10" t="n">
        <v>129</v>
      </c>
      <c r="D126" s="9" t="s">
        <v>1239</v>
      </c>
      <c r="E126" s="16" t="s">
        <v>1240</v>
      </c>
      <c r="F126" s="11" t="s">
        <v>733</v>
      </c>
    </row>
    <row r="127" customFormat="false" ht="27.95" hidden="false" customHeight="true" outlineLevel="0" collapsed="false">
      <c r="A127" s="9" t="s">
        <v>7</v>
      </c>
      <c r="B127" s="10" t="n">
        <v>2012</v>
      </c>
      <c r="C127" s="10" t="n">
        <v>130</v>
      </c>
      <c r="D127" s="9" t="s">
        <v>1241</v>
      </c>
      <c r="E127" s="16" t="s">
        <v>1242</v>
      </c>
      <c r="F127" s="11" t="s">
        <v>733</v>
      </c>
    </row>
    <row r="128" customFormat="false" ht="27.95" hidden="false" customHeight="true" outlineLevel="0" collapsed="false">
      <c r="A128" s="9" t="s">
        <v>7</v>
      </c>
      <c r="B128" s="10" t="n">
        <v>2012</v>
      </c>
      <c r="C128" s="10" t="n">
        <v>131</v>
      </c>
      <c r="D128" s="9" t="s">
        <v>1243</v>
      </c>
      <c r="E128" s="16" t="s">
        <v>1244</v>
      </c>
      <c r="F128" s="11" t="s">
        <v>733</v>
      </c>
    </row>
    <row r="129" customFormat="false" ht="27.95" hidden="false" customHeight="true" outlineLevel="0" collapsed="false">
      <c r="A129" s="9" t="s">
        <v>7</v>
      </c>
      <c r="B129" s="10" t="n">
        <v>2012</v>
      </c>
      <c r="C129" s="10" t="n">
        <v>132</v>
      </c>
      <c r="D129" s="9" t="s">
        <v>1245</v>
      </c>
      <c r="E129" s="16" t="s">
        <v>1246</v>
      </c>
      <c r="F129" s="11" t="s">
        <v>733</v>
      </c>
    </row>
    <row r="130" customFormat="false" ht="27.95" hidden="false" customHeight="true" outlineLevel="0" collapsed="false">
      <c r="A130" s="9" t="s">
        <v>7</v>
      </c>
      <c r="B130" s="10" t="n">
        <v>2012</v>
      </c>
      <c r="C130" s="10" t="n">
        <v>133</v>
      </c>
      <c r="D130" s="9" t="s">
        <v>1247</v>
      </c>
      <c r="E130" s="16" t="s">
        <v>1248</v>
      </c>
      <c r="F130" s="11" t="s">
        <v>733</v>
      </c>
    </row>
    <row r="131" customFormat="false" ht="27.95" hidden="false" customHeight="true" outlineLevel="0" collapsed="false">
      <c r="A131" s="9" t="s">
        <v>7</v>
      </c>
      <c r="B131" s="10" t="n">
        <v>2012</v>
      </c>
      <c r="C131" s="10" t="n">
        <v>134</v>
      </c>
      <c r="D131" s="9" t="s">
        <v>1249</v>
      </c>
      <c r="E131" s="16" t="s">
        <v>1250</v>
      </c>
      <c r="F131" s="11" t="s">
        <v>733</v>
      </c>
    </row>
    <row r="132" customFormat="false" ht="27.95" hidden="false" customHeight="true" outlineLevel="0" collapsed="false">
      <c r="A132" s="9" t="s">
        <v>7</v>
      </c>
      <c r="B132" s="10" t="n">
        <v>2012</v>
      </c>
      <c r="C132" s="10" t="n">
        <v>135</v>
      </c>
      <c r="D132" s="9" t="s">
        <v>1251</v>
      </c>
      <c r="E132" s="16" t="s">
        <v>1252</v>
      </c>
      <c r="F132" s="11" t="s">
        <v>733</v>
      </c>
    </row>
    <row r="133" customFormat="false" ht="27.95" hidden="false" customHeight="true" outlineLevel="0" collapsed="false">
      <c r="A133" s="9" t="s">
        <v>7</v>
      </c>
      <c r="B133" s="10" t="n">
        <v>2012</v>
      </c>
      <c r="C133" s="10" t="n">
        <v>136</v>
      </c>
      <c r="D133" s="9" t="s">
        <v>262</v>
      </c>
      <c r="E133" s="16" t="s">
        <v>1253</v>
      </c>
      <c r="F133" s="11" t="s">
        <v>733</v>
      </c>
    </row>
    <row r="134" customFormat="false" ht="27.95" hidden="false" customHeight="true" outlineLevel="0" collapsed="false">
      <c r="A134" s="9" t="s">
        <v>7</v>
      </c>
      <c r="B134" s="10" t="n">
        <v>2012</v>
      </c>
      <c r="C134" s="10" t="n">
        <v>137</v>
      </c>
      <c r="D134" s="9" t="s">
        <v>1254</v>
      </c>
      <c r="E134" s="16" t="s">
        <v>1255</v>
      </c>
      <c r="F134" s="11" t="s">
        <v>733</v>
      </c>
    </row>
    <row r="135" customFormat="false" ht="27.95" hidden="false" customHeight="true" outlineLevel="0" collapsed="false">
      <c r="A135" s="9" t="s">
        <v>7</v>
      </c>
      <c r="B135" s="10" t="n">
        <v>2012</v>
      </c>
      <c r="C135" s="10" t="n">
        <v>138</v>
      </c>
      <c r="D135" s="9" t="s">
        <v>1256</v>
      </c>
      <c r="E135" s="16" t="s">
        <v>1257</v>
      </c>
      <c r="F135" s="11" t="s">
        <v>733</v>
      </c>
    </row>
    <row r="136" customFormat="false" ht="27.95" hidden="false" customHeight="true" outlineLevel="0" collapsed="false">
      <c r="A136" s="9" t="s">
        <v>7</v>
      </c>
      <c r="B136" s="10" t="n">
        <v>2012</v>
      </c>
      <c r="C136" s="10" t="n">
        <v>139</v>
      </c>
      <c r="D136" s="9" t="s">
        <v>1258</v>
      </c>
      <c r="E136" s="16" t="s">
        <v>1259</v>
      </c>
      <c r="F136" s="11" t="s">
        <v>733</v>
      </c>
    </row>
    <row r="137" customFormat="false" ht="27.95" hidden="false" customHeight="true" outlineLevel="0" collapsed="false">
      <c r="A137" s="9" t="s">
        <v>7</v>
      </c>
      <c r="B137" s="10" t="n">
        <v>2012</v>
      </c>
      <c r="C137" s="10" t="n">
        <v>140</v>
      </c>
      <c r="D137" s="9" t="s">
        <v>1260</v>
      </c>
      <c r="E137" s="16" t="s">
        <v>1261</v>
      </c>
      <c r="F137" s="11" t="s">
        <v>733</v>
      </c>
    </row>
    <row r="138" customFormat="false" ht="27.95" hidden="false" customHeight="true" outlineLevel="0" collapsed="false">
      <c r="A138" s="9" t="s">
        <v>7</v>
      </c>
      <c r="B138" s="10" t="n">
        <v>2012</v>
      </c>
      <c r="C138" s="10" t="n">
        <v>141</v>
      </c>
      <c r="D138" s="9" t="s">
        <v>1262</v>
      </c>
      <c r="E138" s="16" t="s">
        <v>1263</v>
      </c>
      <c r="F138" s="11" t="s">
        <v>733</v>
      </c>
    </row>
    <row r="139" customFormat="false" ht="27.95" hidden="false" customHeight="true" outlineLevel="0" collapsed="false">
      <c r="A139" s="9" t="s">
        <v>7</v>
      </c>
      <c r="B139" s="10" t="n">
        <v>2012</v>
      </c>
      <c r="C139" s="10" t="n">
        <v>142</v>
      </c>
      <c r="D139" s="9" t="s">
        <v>1264</v>
      </c>
      <c r="E139" s="16" t="s">
        <v>1265</v>
      </c>
      <c r="F139" s="11" t="s">
        <v>733</v>
      </c>
    </row>
    <row r="140" customFormat="false" ht="27.95" hidden="false" customHeight="true" outlineLevel="0" collapsed="false">
      <c r="A140" s="9" t="s">
        <v>7</v>
      </c>
      <c r="B140" s="10" t="n">
        <v>2012</v>
      </c>
      <c r="C140" s="10" t="n">
        <v>143</v>
      </c>
      <c r="D140" s="9" t="s">
        <v>1266</v>
      </c>
      <c r="E140" s="16" t="s">
        <v>1267</v>
      </c>
      <c r="F140" s="11" t="s">
        <v>733</v>
      </c>
    </row>
    <row r="141" customFormat="false" ht="27.95" hidden="false" customHeight="true" outlineLevel="0" collapsed="false">
      <c r="A141" s="9" t="s">
        <v>7</v>
      </c>
      <c r="B141" s="10" t="n">
        <v>2012</v>
      </c>
      <c r="C141" s="10" t="n">
        <v>144</v>
      </c>
      <c r="D141" s="9" t="s">
        <v>1268</v>
      </c>
      <c r="E141" s="16" t="s">
        <v>1269</v>
      </c>
      <c r="F141" s="11" t="s">
        <v>733</v>
      </c>
    </row>
    <row r="142" customFormat="false" ht="27.95" hidden="false" customHeight="true" outlineLevel="0" collapsed="false">
      <c r="A142" s="9" t="s">
        <v>7</v>
      </c>
      <c r="B142" s="10" t="n">
        <v>2012</v>
      </c>
      <c r="C142" s="10" t="n">
        <v>145</v>
      </c>
      <c r="D142" s="9" t="s">
        <v>1270</v>
      </c>
      <c r="E142" s="16" t="s">
        <v>1271</v>
      </c>
      <c r="F142" s="11" t="s">
        <v>733</v>
      </c>
    </row>
    <row r="143" customFormat="false" ht="27.95" hidden="false" customHeight="true" outlineLevel="0" collapsed="false">
      <c r="A143" s="9" t="s">
        <v>7</v>
      </c>
      <c r="B143" s="10" t="n">
        <v>2012</v>
      </c>
      <c r="C143" s="10" t="n">
        <v>146</v>
      </c>
      <c r="D143" s="9" t="s">
        <v>1272</v>
      </c>
      <c r="E143" s="16" t="s">
        <v>1273</v>
      </c>
      <c r="F143" s="11" t="s">
        <v>733</v>
      </c>
    </row>
    <row r="144" customFormat="false" ht="27.95" hidden="false" customHeight="true" outlineLevel="0" collapsed="false">
      <c r="A144" s="9" t="s">
        <v>7</v>
      </c>
      <c r="B144" s="10" t="n">
        <v>2012</v>
      </c>
      <c r="C144" s="10" t="n">
        <v>147</v>
      </c>
      <c r="D144" s="9" t="s">
        <v>1274</v>
      </c>
      <c r="E144" s="16" t="s">
        <v>1275</v>
      </c>
      <c r="F144" s="11" t="s">
        <v>733</v>
      </c>
    </row>
    <row r="145" customFormat="false" ht="27.95" hidden="false" customHeight="true" outlineLevel="0" collapsed="false">
      <c r="A145" s="9" t="s">
        <v>7</v>
      </c>
      <c r="B145" s="10" t="n">
        <v>2012</v>
      </c>
      <c r="C145" s="10" t="n">
        <v>148</v>
      </c>
      <c r="D145" s="9" t="s">
        <v>1276</v>
      </c>
      <c r="E145" s="16" t="s">
        <v>1277</v>
      </c>
      <c r="F145" s="11" t="s">
        <v>733</v>
      </c>
    </row>
    <row r="146" customFormat="false" ht="27.95" hidden="false" customHeight="true" outlineLevel="0" collapsed="false">
      <c r="A146" s="9" t="s">
        <v>7</v>
      </c>
      <c r="B146" s="10" t="n">
        <v>2012</v>
      </c>
      <c r="C146" s="10" t="n">
        <v>149</v>
      </c>
      <c r="D146" s="9" t="s">
        <v>1278</v>
      </c>
      <c r="E146" s="16" t="s">
        <v>1279</v>
      </c>
      <c r="F146" s="11" t="s">
        <v>733</v>
      </c>
    </row>
    <row r="147" customFormat="false" ht="27.95" hidden="false" customHeight="true" outlineLevel="0" collapsed="false">
      <c r="A147" s="9" t="s">
        <v>7</v>
      </c>
      <c r="B147" s="10" t="n">
        <v>2012</v>
      </c>
      <c r="C147" s="10" t="n">
        <v>150</v>
      </c>
      <c r="D147" s="9" t="s">
        <v>1280</v>
      </c>
      <c r="E147" s="16" t="s">
        <v>1281</v>
      </c>
      <c r="F147" s="11" t="s">
        <v>733</v>
      </c>
    </row>
    <row r="148" customFormat="false" ht="27.95" hidden="false" customHeight="true" outlineLevel="0" collapsed="false">
      <c r="A148" s="9" t="s">
        <v>7</v>
      </c>
      <c r="B148" s="10" t="n">
        <v>2012</v>
      </c>
      <c r="C148" s="10" t="n">
        <v>151</v>
      </c>
      <c r="D148" s="9" t="s">
        <v>1282</v>
      </c>
      <c r="E148" s="16" t="s">
        <v>1283</v>
      </c>
      <c r="F148" s="11" t="s">
        <v>733</v>
      </c>
    </row>
    <row r="149" customFormat="false" ht="27.95" hidden="false" customHeight="true" outlineLevel="0" collapsed="false">
      <c r="A149" s="9" t="s">
        <v>7</v>
      </c>
      <c r="B149" s="10" t="n">
        <v>2012</v>
      </c>
      <c r="C149" s="10" t="n">
        <v>152</v>
      </c>
      <c r="D149" s="9" t="s">
        <v>1284</v>
      </c>
      <c r="E149" s="16" t="s">
        <v>1285</v>
      </c>
      <c r="F149" s="11" t="s">
        <v>733</v>
      </c>
    </row>
    <row r="150" customFormat="false" ht="27.95" hidden="false" customHeight="true" outlineLevel="0" collapsed="false">
      <c r="A150" s="9" t="s">
        <v>7</v>
      </c>
      <c r="B150" s="10" t="n">
        <v>2012</v>
      </c>
      <c r="C150" s="10" t="n">
        <v>153</v>
      </c>
      <c r="D150" s="9" t="s">
        <v>1286</v>
      </c>
      <c r="E150" s="16" t="s">
        <v>1287</v>
      </c>
      <c r="F150" s="11" t="s">
        <v>733</v>
      </c>
    </row>
    <row r="151" customFormat="false" ht="27.95" hidden="false" customHeight="true" outlineLevel="0" collapsed="false">
      <c r="A151" s="9" t="s">
        <v>7</v>
      </c>
      <c r="B151" s="10" t="n">
        <v>2012</v>
      </c>
      <c r="C151" s="10" t="n">
        <v>154</v>
      </c>
      <c r="D151" s="9" t="s">
        <v>1288</v>
      </c>
      <c r="E151" s="16" t="s">
        <v>1289</v>
      </c>
      <c r="F151" s="11" t="s">
        <v>733</v>
      </c>
    </row>
    <row r="152" customFormat="false" ht="27.95" hidden="false" customHeight="true" outlineLevel="0" collapsed="false">
      <c r="A152" s="9" t="s">
        <v>7</v>
      </c>
      <c r="B152" s="10" t="n">
        <v>2012</v>
      </c>
      <c r="C152" s="10" t="n">
        <v>155</v>
      </c>
      <c r="D152" s="9" t="s">
        <v>1290</v>
      </c>
      <c r="E152" s="16" t="s">
        <v>1291</v>
      </c>
      <c r="F152" s="11" t="s">
        <v>733</v>
      </c>
    </row>
    <row r="153" customFormat="false" ht="27.95" hidden="false" customHeight="true" outlineLevel="0" collapsed="false">
      <c r="A153" s="9" t="s">
        <v>7</v>
      </c>
      <c r="B153" s="10" t="n">
        <v>2012</v>
      </c>
      <c r="C153" s="10" t="n">
        <v>156</v>
      </c>
      <c r="D153" s="9" t="s">
        <v>1292</v>
      </c>
      <c r="E153" s="16" t="s">
        <v>1293</v>
      </c>
      <c r="F153" s="11" t="s">
        <v>733</v>
      </c>
    </row>
    <row r="154" customFormat="false" ht="27.95" hidden="false" customHeight="true" outlineLevel="0" collapsed="false">
      <c r="A154" s="9" t="s">
        <v>7</v>
      </c>
      <c r="B154" s="10" t="n">
        <v>2012</v>
      </c>
      <c r="C154" s="10" t="n">
        <v>157</v>
      </c>
      <c r="D154" s="9" t="s">
        <v>1294</v>
      </c>
      <c r="E154" s="16" t="s">
        <v>1295</v>
      </c>
      <c r="F154" s="11" t="s">
        <v>733</v>
      </c>
    </row>
    <row r="155" customFormat="false" ht="27.95" hidden="false" customHeight="true" outlineLevel="0" collapsed="false">
      <c r="A155" s="9" t="s">
        <v>7</v>
      </c>
      <c r="B155" s="10" t="n">
        <v>2012</v>
      </c>
      <c r="C155" s="10" t="n">
        <v>158</v>
      </c>
      <c r="D155" s="9" t="s">
        <v>1296</v>
      </c>
      <c r="E155" s="16" t="s">
        <v>1297</v>
      </c>
      <c r="F155" s="11" t="s">
        <v>733</v>
      </c>
    </row>
    <row r="156" customFormat="false" ht="27.95" hidden="false" customHeight="true" outlineLevel="0" collapsed="false">
      <c r="A156" s="9" t="s">
        <v>7</v>
      </c>
      <c r="B156" s="10" t="n">
        <v>2012</v>
      </c>
      <c r="C156" s="10" t="n">
        <v>159</v>
      </c>
      <c r="D156" s="9" t="s">
        <v>1298</v>
      </c>
      <c r="E156" s="16" t="s">
        <v>1299</v>
      </c>
      <c r="F156" s="11" t="s">
        <v>733</v>
      </c>
    </row>
    <row r="157" customFormat="false" ht="27.95" hidden="false" customHeight="true" outlineLevel="0" collapsed="false">
      <c r="A157" s="9" t="s">
        <v>7</v>
      </c>
      <c r="B157" s="10" t="n">
        <v>2012</v>
      </c>
      <c r="C157" s="10" t="n">
        <v>160</v>
      </c>
      <c r="D157" s="9" t="s">
        <v>1300</v>
      </c>
      <c r="E157" s="16" t="s">
        <v>1301</v>
      </c>
      <c r="F157" s="11" t="s">
        <v>733</v>
      </c>
    </row>
    <row r="158" customFormat="false" ht="27.95" hidden="false" customHeight="true" outlineLevel="0" collapsed="false">
      <c r="A158" s="9" t="s">
        <v>7</v>
      </c>
      <c r="B158" s="10" t="n">
        <v>2012</v>
      </c>
      <c r="C158" s="10" t="n">
        <v>161</v>
      </c>
      <c r="D158" s="9" t="s">
        <v>1302</v>
      </c>
      <c r="E158" s="16" t="s">
        <v>1303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2</v>
      </c>
      <c r="C159" s="10" t="n">
        <v>162</v>
      </c>
      <c r="D159" s="9" t="s">
        <v>1304</v>
      </c>
      <c r="E159" s="16" t="s">
        <v>1305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2</v>
      </c>
      <c r="C160" s="10" t="n">
        <v>163</v>
      </c>
      <c r="D160" s="9" t="s">
        <v>1306</v>
      </c>
      <c r="E160" s="16" t="s">
        <v>1307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2</v>
      </c>
      <c r="C161" s="10" t="n">
        <v>164</v>
      </c>
      <c r="D161" s="9" t="s">
        <v>1308</v>
      </c>
      <c r="E161" s="16" t="s">
        <v>1309</v>
      </c>
      <c r="F161" s="11" t="s">
        <v>733</v>
      </c>
    </row>
    <row r="162" customFormat="false" ht="27.95" hidden="false" customHeight="true" outlineLevel="0" collapsed="false">
      <c r="A162" s="9" t="s">
        <v>7</v>
      </c>
      <c r="B162" s="10" t="n">
        <v>2012</v>
      </c>
      <c r="C162" s="10" t="n">
        <v>165</v>
      </c>
      <c r="D162" s="9" t="s">
        <v>1310</v>
      </c>
      <c r="E162" s="16" t="s">
        <v>1311</v>
      </c>
      <c r="F162" s="11" t="s">
        <v>733</v>
      </c>
    </row>
    <row r="163" customFormat="false" ht="27.95" hidden="false" customHeight="true" outlineLevel="0" collapsed="false">
      <c r="A163" s="9" t="s">
        <v>7</v>
      </c>
      <c r="B163" s="10" t="n">
        <v>2012</v>
      </c>
      <c r="C163" s="10" t="n">
        <v>166</v>
      </c>
      <c r="D163" s="9" t="s">
        <v>1312</v>
      </c>
      <c r="E163" s="16" t="s">
        <v>1313</v>
      </c>
      <c r="F163" s="11" t="s">
        <v>733</v>
      </c>
    </row>
    <row r="164" customFormat="false" ht="27.95" hidden="false" customHeight="true" outlineLevel="0" collapsed="false">
      <c r="A164" s="9" t="s">
        <v>7</v>
      </c>
      <c r="B164" s="10" t="n">
        <v>2012</v>
      </c>
      <c r="C164" s="10" t="n">
        <v>167</v>
      </c>
      <c r="D164" s="9" t="s">
        <v>1314</v>
      </c>
      <c r="E164" s="16" t="s">
        <v>1315</v>
      </c>
      <c r="F164" s="11" t="s">
        <v>733</v>
      </c>
    </row>
    <row r="165" customFormat="false" ht="27.95" hidden="false" customHeight="true" outlineLevel="0" collapsed="false">
      <c r="A165" s="9" t="s">
        <v>7</v>
      </c>
      <c r="B165" s="10" t="n">
        <v>2012</v>
      </c>
      <c r="C165" s="10" t="n">
        <v>168</v>
      </c>
      <c r="D165" s="9" t="s">
        <v>1316</v>
      </c>
      <c r="E165" s="16" t="s">
        <v>1317</v>
      </c>
      <c r="F165" s="11" t="s">
        <v>733</v>
      </c>
    </row>
    <row r="166" customFormat="false" ht="27.95" hidden="false" customHeight="true" outlineLevel="0" collapsed="false">
      <c r="A166" s="9" t="s">
        <v>7</v>
      </c>
      <c r="B166" s="10" t="n">
        <v>2012</v>
      </c>
      <c r="C166" s="10" t="n">
        <v>170</v>
      </c>
      <c r="D166" s="9" t="s">
        <v>1318</v>
      </c>
      <c r="E166" s="16" t="s">
        <v>1319</v>
      </c>
      <c r="F166" s="11" t="s">
        <v>733</v>
      </c>
    </row>
    <row r="167" customFormat="false" ht="27.95" hidden="false" customHeight="true" outlineLevel="0" collapsed="false">
      <c r="A167" s="9" t="s">
        <v>7</v>
      </c>
      <c r="B167" s="10" t="n">
        <v>2012</v>
      </c>
      <c r="C167" s="10" t="n">
        <v>171</v>
      </c>
      <c r="D167" s="9" t="s">
        <v>1320</v>
      </c>
      <c r="E167" s="16" t="s">
        <v>1321</v>
      </c>
      <c r="F167" s="11" t="s">
        <v>733</v>
      </c>
    </row>
    <row r="168" customFormat="false" ht="27.95" hidden="false" customHeight="true" outlineLevel="0" collapsed="false">
      <c r="A168" s="9" t="s">
        <v>7</v>
      </c>
      <c r="B168" s="10" t="n">
        <v>2012</v>
      </c>
      <c r="C168" s="10" t="n">
        <v>172</v>
      </c>
      <c r="D168" s="9" t="s">
        <v>1322</v>
      </c>
      <c r="E168" s="16" t="s">
        <v>1323</v>
      </c>
      <c r="F168" s="11" t="s">
        <v>733</v>
      </c>
    </row>
    <row r="169" customFormat="false" ht="27.95" hidden="false" customHeight="true" outlineLevel="0" collapsed="false">
      <c r="A169" s="9" t="s">
        <v>7</v>
      </c>
      <c r="B169" s="10" t="n">
        <v>2012</v>
      </c>
      <c r="C169" s="10" t="n">
        <v>173</v>
      </c>
      <c r="D169" s="9" t="s">
        <v>1324</v>
      </c>
      <c r="E169" s="16" t="s">
        <v>1325</v>
      </c>
      <c r="F169" s="11" t="s">
        <v>733</v>
      </c>
    </row>
    <row r="170" customFormat="false" ht="27.95" hidden="false" customHeight="true" outlineLevel="0" collapsed="false">
      <c r="A170" s="9" t="s">
        <v>7</v>
      </c>
      <c r="B170" s="10" t="n">
        <v>2012</v>
      </c>
      <c r="C170" s="10" t="n">
        <v>174</v>
      </c>
      <c r="D170" s="9" t="s">
        <v>1326</v>
      </c>
      <c r="E170" s="16" t="s">
        <v>1327</v>
      </c>
      <c r="F170" s="11" t="s">
        <v>782</v>
      </c>
    </row>
    <row r="171" customFormat="false" ht="27.95" hidden="false" customHeight="true" outlineLevel="0" collapsed="false">
      <c r="A171" s="9" t="s">
        <v>7</v>
      </c>
      <c r="B171" s="10" t="n">
        <v>2012</v>
      </c>
      <c r="C171" s="10" t="n">
        <v>175</v>
      </c>
      <c r="D171" s="9" t="s">
        <v>1328</v>
      </c>
      <c r="E171" s="16" t="s">
        <v>1329</v>
      </c>
      <c r="F171" s="11" t="s">
        <v>782</v>
      </c>
    </row>
    <row r="172" customFormat="false" ht="27.95" hidden="false" customHeight="true" outlineLevel="0" collapsed="false">
      <c r="A172" s="9" t="s">
        <v>7</v>
      </c>
      <c r="B172" s="10" t="n">
        <v>2012</v>
      </c>
      <c r="C172" s="10" t="n">
        <v>176</v>
      </c>
      <c r="D172" s="9" t="s">
        <v>1330</v>
      </c>
      <c r="E172" s="16" t="s">
        <v>1331</v>
      </c>
      <c r="F172" s="11" t="s">
        <v>782</v>
      </c>
    </row>
    <row r="173" customFormat="false" ht="27.95" hidden="false" customHeight="true" outlineLevel="0" collapsed="false">
      <c r="A173" s="9" t="s">
        <v>7</v>
      </c>
      <c r="B173" s="10" t="n">
        <v>2012</v>
      </c>
      <c r="C173" s="10" t="n">
        <v>178</v>
      </c>
      <c r="D173" s="9" t="s">
        <v>1332</v>
      </c>
      <c r="E173" s="16" t="s">
        <v>1333</v>
      </c>
      <c r="F173" s="11" t="s">
        <v>782</v>
      </c>
    </row>
    <row r="174" customFormat="false" ht="27.95" hidden="false" customHeight="true" outlineLevel="0" collapsed="false">
      <c r="A174" s="9" t="s">
        <v>7</v>
      </c>
      <c r="B174" s="10" t="n">
        <v>2012</v>
      </c>
      <c r="C174" s="10" t="n">
        <v>179</v>
      </c>
      <c r="D174" s="9" t="s">
        <v>1334</v>
      </c>
      <c r="E174" s="16" t="s">
        <v>1335</v>
      </c>
      <c r="F174" s="11" t="s">
        <v>782</v>
      </c>
    </row>
    <row r="175" customFormat="false" ht="27.95" hidden="false" customHeight="true" outlineLevel="0" collapsed="false">
      <c r="A175" s="9" t="s">
        <v>7</v>
      </c>
      <c r="B175" s="10" t="n">
        <v>2012</v>
      </c>
      <c r="C175" s="10" t="n">
        <v>180</v>
      </c>
      <c r="D175" s="9" t="s">
        <v>1336</v>
      </c>
      <c r="E175" s="16" t="s">
        <v>1337</v>
      </c>
      <c r="F175" s="11" t="s">
        <v>782</v>
      </c>
    </row>
    <row r="176" customFormat="false" ht="27.95" hidden="false" customHeight="true" outlineLevel="0" collapsed="false">
      <c r="A176" s="9" t="s">
        <v>7</v>
      </c>
      <c r="B176" s="10" t="n">
        <v>2012</v>
      </c>
      <c r="C176" s="10" t="n">
        <v>181</v>
      </c>
      <c r="D176" s="9" t="s">
        <v>1338</v>
      </c>
      <c r="E176" s="16" t="s">
        <v>1339</v>
      </c>
      <c r="F176" s="11" t="s">
        <v>782</v>
      </c>
    </row>
    <row r="177" customFormat="false" ht="27.95" hidden="false" customHeight="true" outlineLevel="0" collapsed="false">
      <c r="A177" s="9" t="s">
        <v>7</v>
      </c>
      <c r="B177" s="10" t="n">
        <v>2012</v>
      </c>
      <c r="C177" s="10" t="n">
        <v>182</v>
      </c>
      <c r="D177" s="9" t="s">
        <v>1340</v>
      </c>
      <c r="E177" s="16" t="s">
        <v>1341</v>
      </c>
      <c r="F177" s="11" t="s">
        <v>782</v>
      </c>
    </row>
    <row r="178" customFormat="false" ht="27.95" hidden="false" customHeight="true" outlineLevel="0" collapsed="false">
      <c r="A178" s="9" t="s">
        <v>7</v>
      </c>
      <c r="B178" s="10" t="n">
        <v>2012</v>
      </c>
      <c r="C178" s="10" t="n">
        <v>183</v>
      </c>
      <c r="D178" s="9" t="s">
        <v>1342</v>
      </c>
      <c r="E178" s="16" t="s">
        <v>1343</v>
      </c>
      <c r="F178" s="11" t="s">
        <v>782</v>
      </c>
    </row>
    <row r="179" customFormat="false" ht="27.95" hidden="false" customHeight="true" outlineLevel="0" collapsed="false">
      <c r="A179" s="9" t="s">
        <v>7</v>
      </c>
      <c r="B179" s="10" t="n">
        <v>2012</v>
      </c>
      <c r="C179" s="10" t="n">
        <v>184</v>
      </c>
      <c r="D179" s="9" t="s">
        <v>1344</v>
      </c>
      <c r="E179" s="16" t="s">
        <v>1345</v>
      </c>
      <c r="F179" s="11" t="s">
        <v>782</v>
      </c>
    </row>
    <row r="180" customFormat="false" ht="27.95" hidden="false" customHeight="true" outlineLevel="0" collapsed="false">
      <c r="A180" s="9" t="s">
        <v>7</v>
      </c>
      <c r="B180" s="10" t="n">
        <v>2012</v>
      </c>
      <c r="C180" s="10" t="n">
        <v>185</v>
      </c>
      <c r="D180" s="9" t="s">
        <v>1346</v>
      </c>
      <c r="E180" s="16" t="s">
        <v>1347</v>
      </c>
      <c r="F180" s="11" t="s">
        <v>782</v>
      </c>
    </row>
    <row r="181" customFormat="false" ht="27.95" hidden="false" customHeight="true" outlineLevel="0" collapsed="false">
      <c r="A181" s="9" t="s">
        <v>7</v>
      </c>
      <c r="B181" s="10" t="n">
        <v>2012</v>
      </c>
      <c r="C181" s="10" t="n">
        <v>186</v>
      </c>
      <c r="D181" s="9" t="s">
        <v>1348</v>
      </c>
      <c r="E181" s="16" t="s">
        <v>1349</v>
      </c>
      <c r="F181" s="11" t="s">
        <v>782</v>
      </c>
    </row>
    <row r="182" customFormat="false" ht="27.95" hidden="false" customHeight="true" outlineLevel="0" collapsed="false">
      <c r="A182" s="9" t="s">
        <v>7</v>
      </c>
      <c r="B182" s="10" t="n">
        <v>2012</v>
      </c>
      <c r="C182" s="10" t="n">
        <v>187</v>
      </c>
      <c r="D182" s="9" t="s">
        <v>1350</v>
      </c>
      <c r="E182" s="16" t="s">
        <v>1351</v>
      </c>
      <c r="F182" s="11" t="s">
        <v>7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2.12"/>
    <col collapsed="false" customWidth="true" hidden="false" outlineLevel="0" max="4" min="4" style="2" width="15.94"/>
    <col collapsed="false" customWidth="true" hidden="false" outlineLevel="0" max="5" min="5" style="2" width="18.82"/>
    <col collapsed="false" customWidth="true" hidden="false" outlineLevel="0" max="6" min="6" style="2" width="21.93"/>
  </cols>
  <sheetData>
    <row r="1" customFormat="false" ht="40" hidden="false" customHeight="true" outlineLevel="0" collapsed="false">
      <c r="A1" s="6" t="s">
        <v>1352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3</v>
      </c>
      <c r="C3" s="10" t="n">
        <v>1</v>
      </c>
      <c r="D3" s="9" t="s">
        <v>1353</v>
      </c>
      <c r="E3" s="16" t="s">
        <v>1354</v>
      </c>
      <c r="F3" s="11" t="s">
        <v>989</v>
      </c>
    </row>
    <row r="4" customFormat="false" ht="27.95" hidden="false" customHeight="true" outlineLevel="0" collapsed="false">
      <c r="A4" s="9" t="s">
        <v>7</v>
      </c>
      <c r="B4" s="10" t="n">
        <v>2013</v>
      </c>
      <c r="C4" s="10" t="n">
        <v>2</v>
      </c>
      <c r="D4" s="9" t="s">
        <v>1355</v>
      </c>
      <c r="E4" s="16" t="s">
        <v>1356</v>
      </c>
      <c r="F4" s="11" t="s">
        <v>989</v>
      </c>
    </row>
    <row r="5" customFormat="false" ht="27.95" hidden="false" customHeight="true" outlineLevel="0" collapsed="false">
      <c r="A5" s="9" t="s">
        <v>7</v>
      </c>
      <c r="B5" s="10" t="n">
        <v>2013</v>
      </c>
      <c r="C5" s="10" t="n">
        <v>3</v>
      </c>
      <c r="D5" s="9" t="s">
        <v>1357</v>
      </c>
      <c r="E5" s="16" t="s">
        <v>1358</v>
      </c>
      <c r="F5" s="11" t="s">
        <v>989</v>
      </c>
    </row>
    <row r="6" customFormat="false" ht="27.95" hidden="false" customHeight="true" outlineLevel="0" collapsed="false">
      <c r="A6" s="9" t="s">
        <v>7</v>
      </c>
      <c r="B6" s="10" t="n">
        <v>2013</v>
      </c>
      <c r="C6" s="10" t="n">
        <v>4</v>
      </c>
      <c r="D6" s="9" t="s">
        <v>1359</v>
      </c>
      <c r="E6" s="16" t="s">
        <v>1360</v>
      </c>
      <c r="F6" s="11" t="s">
        <v>989</v>
      </c>
    </row>
    <row r="7" customFormat="false" ht="27.95" hidden="false" customHeight="true" outlineLevel="0" collapsed="false">
      <c r="A7" s="9" t="s">
        <v>7</v>
      </c>
      <c r="B7" s="10" t="n">
        <v>2013</v>
      </c>
      <c r="C7" s="10" t="n">
        <v>5</v>
      </c>
      <c r="D7" s="9" t="s">
        <v>1361</v>
      </c>
      <c r="E7" s="16" t="s">
        <v>1362</v>
      </c>
      <c r="F7" s="11" t="s">
        <v>989</v>
      </c>
    </row>
    <row r="8" customFormat="false" ht="27.95" hidden="false" customHeight="true" outlineLevel="0" collapsed="false">
      <c r="A8" s="9" t="s">
        <v>7</v>
      </c>
      <c r="B8" s="10" t="n">
        <v>2013</v>
      </c>
      <c r="C8" s="10" t="n">
        <v>6</v>
      </c>
      <c r="D8" s="9" t="s">
        <v>1363</v>
      </c>
      <c r="E8" s="16" t="s">
        <v>1364</v>
      </c>
      <c r="F8" s="11" t="s">
        <v>989</v>
      </c>
    </row>
    <row r="9" customFormat="false" ht="27.95" hidden="false" customHeight="true" outlineLevel="0" collapsed="false">
      <c r="A9" s="9" t="s">
        <v>7</v>
      </c>
      <c r="B9" s="10" t="n">
        <v>2013</v>
      </c>
      <c r="C9" s="10" t="n">
        <v>7</v>
      </c>
      <c r="D9" s="9" t="s">
        <v>1365</v>
      </c>
      <c r="E9" s="16" t="s">
        <v>1366</v>
      </c>
      <c r="F9" s="11" t="s">
        <v>989</v>
      </c>
    </row>
    <row r="10" customFormat="false" ht="27.95" hidden="false" customHeight="true" outlineLevel="0" collapsed="false">
      <c r="A10" s="9" t="s">
        <v>7</v>
      </c>
      <c r="B10" s="10" t="n">
        <v>2013</v>
      </c>
      <c r="C10" s="10" t="n">
        <v>8</v>
      </c>
      <c r="D10" s="9" t="s">
        <v>1367</v>
      </c>
      <c r="E10" s="16" t="s">
        <v>1368</v>
      </c>
      <c r="F10" s="11" t="s">
        <v>989</v>
      </c>
    </row>
    <row r="11" customFormat="false" ht="27.95" hidden="false" customHeight="true" outlineLevel="0" collapsed="false">
      <c r="A11" s="9" t="s">
        <v>7</v>
      </c>
      <c r="B11" s="10" t="n">
        <v>2013</v>
      </c>
      <c r="C11" s="10" t="n">
        <v>9</v>
      </c>
      <c r="D11" s="9" t="s">
        <v>1369</v>
      </c>
      <c r="E11" s="16" t="s">
        <v>1370</v>
      </c>
      <c r="F11" s="11" t="s">
        <v>989</v>
      </c>
    </row>
    <row r="12" customFormat="false" ht="27.95" hidden="false" customHeight="true" outlineLevel="0" collapsed="false">
      <c r="A12" s="9" t="s">
        <v>7</v>
      </c>
      <c r="B12" s="10" t="n">
        <v>2013</v>
      </c>
      <c r="C12" s="10" t="n">
        <v>10</v>
      </c>
      <c r="D12" s="9" t="s">
        <v>1371</v>
      </c>
      <c r="E12" s="16" t="s">
        <v>1372</v>
      </c>
      <c r="F12" s="11" t="s">
        <v>989</v>
      </c>
    </row>
    <row r="13" customFormat="false" ht="27.95" hidden="false" customHeight="true" outlineLevel="0" collapsed="false">
      <c r="A13" s="9" t="s">
        <v>7</v>
      </c>
      <c r="B13" s="10" t="n">
        <v>2013</v>
      </c>
      <c r="C13" s="10" t="n">
        <v>11</v>
      </c>
      <c r="D13" s="9" t="s">
        <v>1373</v>
      </c>
      <c r="E13" s="16" t="s">
        <v>1374</v>
      </c>
      <c r="F13" s="11" t="s">
        <v>989</v>
      </c>
    </row>
    <row r="14" customFormat="false" ht="27.95" hidden="false" customHeight="true" outlineLevel="0" collapsed="false">
      <c r="A14" s="9" t="s">
        <v>7</v>
      </c>
      <c r="B14" s="10" t="n">
        <v>2013</v>
      </c>
      <c r="C14" s="10" t="n">
        <v>12</v>
      </c>
      <c r="D14" s="9" t="s">
        <v>1375</v>
      </c>
      <c r="E14" s="16" t="s">
        <v>1376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3</v>
      </c>
      <c r="C15" s="10" t="n">
        <v>13</v>
      </c>
      <c r="D15" s="9" t="s">
        <v>1377</v>
      </c>
      <c r="E15" s="16" t="s">
        <v>1378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3</v>
      </c>
      <c r="C16" s="10" t="n">
        <v>14</v>
      </c>
      <c r="D16" s="9" t="s">
        <v>1379</v>
      </c>
      <c r="E16" s="16" t="s">
        <v>1380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3</v>
      </c>
      <c r="C17" s="10" t="n">
        <v>15</v>
      </c>
      <c r="D17" s="9" t="s">
        <v>1381</v>
      </c>
      <c r="E17" s="16" t="s">
        <v>1382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3</v>
      </c>
      <c r="C18" s="10" t="n">
        <v>16</v>
      </c>
      <c r="D18" s="9" t="s">
        <v>1383</v>
      </c>
      <c r="E18" s="16" t="s">
        <v>1384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3</v>
      </c>
      <c r="C19" s="10" t="n">
        <v>17</v>
      </c>
      <c r="D19" s="9" t="s">
        <v>1385</v>
      </c>
      <c r="E19" s="16" t="s">
        <v>1386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13</v>
      </c>
      <c r="C20" s="10" t="n">
        <v>18</v>
      </c>
      <c r="D20" s="9" t="s">
        <v>1387</v>
      </c>
      <c r="E20" s="16" t="s">
        <v>1388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3</v>
      </c>
      <c r="C21" s="10" t="n">
        <v>19</v>
      </c>
      <c r="D21" s="9" t="s">
        <v>1389</v>
      </c>
      <c r="E21" s="16" t="s">
        <v>1390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3</v>
      </c>
      <c r="C22" s="10" t="n">
        <v>20</v>
      </c>
      <c r="D22" s="9" t="s">
        <v>1391</v>
      </c>
      <c r="E22" s="16" t="s">
        <v>1392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3</v>
      </c>
      <c r="C23" s="10" t="n">
        <v>21</v>
      </c>
      <c r="D23" s="9" t="s">
        <v>1393</v>
      </c>
      <c r="E23" s="16" t="s">
        <v>1394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3</v>
      </c>
      <c r="C24" s="10" t="n">
        <v>22</v>
      </c>
      <c r="D24" s="9" t="s">
        <v>1395</v>
      </c>
      <c r="E24" s="16" t="s">
        <v>1396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3</v>
      </c>
      <c r="C25" s="10" t="n">
        <v>23</v>
      </c>
      <c r="D25" s="9" t="s">
        <v>1397</v>
      </c>
      <c r="E25" s="16" t="s">
        <v>1398</v>
      </c>
      <c r="F25" s="11" t="s">
        <v>1034</v>
      </c>
    </row>
    <row r="26" customFormat="false" ht="27.95" hidden="false" customHeight="true" outlineLevel="0" collapsed="false">
      <c r="A26" s="9" t="s">
        <v>7</v>
      </c>
      <c r="B26" s="10" t="n">
        <v>2013</v>
      </c>
      <c r="C26" s="10" t="n">
        <v>24</v>
      </c>
      <c r="D26" s="9" t="s">
        <v>1399</v>
      </c>
      <c r="E26" s="16" t="s">
        <v>1400</v>
      </c>
      <c r="F26" s="11" t="s">
        <v>1034</v>
      </c>
    </row>
    <row r="27" customFormat="false" ht="27.95" hidden="false" customHeight="true" outlineLevel="0" collapsed="false">
      <c r="A27" s="9" t="s">
        <v>7</v>
      </c>
      <c r="B27" s="10" t="n">
        <v>2013</v>
      </c>
      <c r="C27" s="10" t="n">
        <v>25</v>
      </c>
      <c r="D27" s="9" t="s">
        <v>1401</v>
      </c>
      <c r="E27" s="16" t="s">
        <v>1402</v>
      </c>
      <c r="F27" s="11" t="s">
        <v>1034</v>
      </c>
    </row>
    <row r="28" customFormat="false" ht="27.95" hidden="false" customHeight="true" outlineLevel="0" collapsed="false">
      <c r="A28" s="9" t="s">
        <v>7</v>
      </c>
      <c r="B28" s="10" t="n">
        <v>2013</v>
      </c>
      <c r="C28" s="10" t="n">
        <v>26</v>
      </c>
      <c r="D28" s="9" t="s">
        <v>1403</v>
      </c>
      <c r="E28" s="16" t="s">
        <v>1404</v>
      </c>
      <c r="F28" s="11" t="s">
        <v>1034</v>
      </c>
    </row>
    <row r="29" customFormat="false" ht="27.95" hidden="false" customHeight="true" outlineLevel="0" collapsed="false">
      <c r="A29" s="9" t="s">
        <v>7</v>
      </c>
      <c r="B29" s="10" t="n">
        <v>2013</v>
      </c>
      <c r="C29" s="10" t="n">
        <v>27</v>
      </c>
      <c r="D29" s="9" t="s">
        <v>1405</v>
      </c>
      <c r="E29" s="16" t="s">
        <v>1406</v>
      </c>
      <c r="F29" s="11" t="s">
        <v>1034</v>
      </c>
    </row>
    <row r="30" customFormat="false" ht="27.95" hidden="false" customHeight="true" outlineLevel="0" collapsed="false">
      <c r="A30" s="9" t="s">
        <v>7</v>
      </c>
      <c r="B30" s="10" t="n">
        <v>2013</v>
      </c>
      <c r="C30" s="10" t="n">
        <v>28</v>
      </c>
      <c r="D30" s="9" t="s">
        <v>1407</v>
      </c>
      <c r="E30" s="16" t="s">
        <v>1408</v>
      </c>
      <c r="F30" s="11" t="s">
        <v>1034</v>
      </c>
    </row>
    <row r="31" customFormat="false" ht="27.95" hidden="false" customHeight="true" outlineLevel="0" collapsed="false">
      <c r="A31" s="9" t="s">
        <v>7</v>
      </c>
      <c r="B31" s="10" t="n">
        <v>2013</v>
      </c>
      <c r="C31" s="10" t="n">
        <v>29</v>
      </c>
      <c r="D31" s="9" t="s">
        <v>1409</v>
      </c>
      <c r="E31" s="16" t="s">
        <v>1410</v>
      </c>
      <c r="F31" s="11" t="s">
        <v>1034</v>
      </c>
    </row>
    <row r="32" customFormat="false" ht="27.95" hidden="false" customHeight="true" outlineLevel="0" collapsed="false">
      <c r="A32" s="9" t="s">
        <v>7</v>
      </c>
      <c r="B32" s="10" t="n">
        <v>2013</v>
      </c>
      <c r="C32" s="10" t="n">
        <v>30</v>
      </c>
      <c r="D32" s="9" t="s">
        <v>396</v>
      </c>
      <c r="E32" s="16" t="s">
        <v>1411</v>
      </c>
      <c r="F32" s="11" t="s">
        <v>1045</v>
      </c>
    </row>
    <row r="33" customFormat="false" ht="27.95" hidden="false" customHeight="true" outlineLevel="0" collapsed="false">
      <c r="A33" s="9" t="s">
        <v>7</v>
      </c>
      <c r="B33" s="10" t="n">
        <v>2013</v>
      </c>
      <c r="C33" s="10" t="n">
        <v>31</v>
      </c>
      <c r="D33" s="9" t="s">
        <v>1412</v>
      </c>
      <c r="E33" s="16" t="s">
        <v>1413</v>
      </c>
      <c r="F33" s="11" t="s">
        <v>1045</v>
      </c>
    </row>
    <row r="34" customFormat="false" ht="27.95" hidden="false" customHeight="true" outlineLevel="0" collapsed="false">
      <c r="A34" s="9" t="s">
        <v>7</v>
      </c>
      <c r="B34" s="10" t="n">
        <v>2013</v>
      </c>
      <c r="C34" s="10" t="n">
        <v>32</v>
      </c>
      <c r="D34" s="9" t="s">
        <v>1414</v>
      </c>
      <c r="E34" s="16" t="s">
        <v>1415</v>
      </c>
      <c r="F34" s="11" t="s">
        <v>1045</v>
      </c>
    </row>
    <row r="35" customFormat="false" ht="27.95" hidden="false" customHeight="true" outlineLevel="0" collapsed="false">
      <c r="A35" s="9" t="s">
        <v>7</v>
      </c>
      <c r="B35" s="10" t="n">
        <v>2013</v>
      </c>
      <c r="C35" s="10" t="n">
        <v>33</v>
      </c>
      <c r="D35" s="9" t="s">
        <v>1416</v>
      </c>
      <c r="E35" s="16" t="s">
        <v>1417</v>
      </c>
      <c r="F35" s="11" t="s">
        <v>1045</v>
      </c>
    </row>
    <row r="36" customFormat="false" ht="27.95" hidden="false" customHeight="true" outlineLevel="0" collapsed="false">
      <c r="A36" s="9" t="s">
        <v>7</v>
      </c>
      <c r="B36" s="10" t="n">
        <v>2013</v>
      </c>
      <c r="C36" s="10" t="n">
        <v>34</v>
      </c>
      <c r="D36" s="9" t="s">
        <v>1418</v>
      </c>
      <c r="E36" s="16" t="s">
        <v>1419</v>
      </c>
      <c r="F36" s="11" t="s">
        <v>1045</v>
      </c>
    </row>
    <row r="37" customFormat="false" ht="27.95" hidden="false" customHeight="true" outlineLevel="0" collapsed="false">
      <c r="A37" s="9" t="s">
        <v>7</v>
      </c>
      <c r="B37" s="10" t="n">
        <v>2013</v>
      </c>
      <c r="C37" s="10" t="n">
        <v>35</v>
      </c>
      <c r="D37" s="9" t="s">
        <v>1420</v>
      </c>
      <c r="E37" s="16" t="s">
        <v>1421</v>
      </c>
      <c r="F37" s="11" t="s">
        <v>1045</v>
      </c>
    </row>
    <row r="38" customFormat="false" ht="27.95" hidden="false" customHeight="true" outlineLevel="0" collapsed="false">
      <c r="A38" s="9" t="s">
        <v>7</v>
      </c>
      <c r="B38" s="10" t="n">
        <v>2013</v>
      </c>
      <c r="C38" s="10" t="n">
        <v>36</v>
      </c>
      <c r="D38" s="9" t="s">
        <v>1422</v>
      </c>
      <c r="E38" s="16" t="s">
        <v>1423</v>
      </c>
      <c r="F38" s="11" t="s">
        <v>1045</v>
      </c>
    </row>
    <row r="39" customFormat="false" ht="27.95" hidden="false" customHeight="true" outlineLevel="0" collapsed="false">
      <c r="A39" s="9" t="s">
        <v>7</v>
      </c>
      <c r="B39" s="10" t="n">
        <v>2013</v>
      </c>
      <c r="C39" s="10" t="n">
        <v>37</v>
      </c>
      <c r="D39" s="9" t="s">
        <v>1424</v>
      </c>
      <c r="E39" s="16" t="s">
        <v>1425</v>
      </c>
      <c r="F39" s="11" t="s">
        <v>1045</v>
      </c>
    </row>
    <row r="40" customFormat="false" ht="27.95" hidden="false" customHeight="true" outlineLevel="0" collapsed="false">
      <c r="A40" s="9" t="s">
        <v>7</v>
      </c>
      <c r="B40" s="10" t="n">
        <v>2013</v>
      </c>
      <c r="C40" s="10" t="n">
        <v>38</v>
      </c>
      <c r="D40" s="9" t="s">
        <v>1426</v>
      </c>
      <c r="E40" s="16" t="s">
        <v>1427</v>
      </c>
      <c r="F40" s="11" t="s">
        <v>1045</v>
      </c>
    </row>
    <row r="41" customFormat="false" ht="27.95" hidden="false" customHeight="true" outlineLevel="0" collapsed="false">
      <c r="A41" s="9" t="s">
        <v>7</v>
      </c>
      <c r="B41" s="10" t="n">
        <v>2013</v>
      </c>
      <c r="C41" s="10" t="n">
        <v>39</v>
      </c>
      <c r="D41" s="9" t="s">
        <v>1428</v>
      </c>
      <c r="E41" s="16" t="s">
        <v>1429</v>
      </c>
      <c r="F41" s="11" t="s">
        <v>1045</v>
      </c>
    </row>
    <row r="42" customFormat="false" ht="27.95" hidden="false" customHeight="true" outlineLevel="0" collapsed="false">
      <c r="A42" s="9" t="s">
        <v>7</v>
      </c>
      <c r="B42" s="10" t="n">
        <v>2013</v>
      </c>
      <c r="C42" s="10" t="n">
        <v>40</v>
      </c>
      <c r="D42" s="9" t="s">
        <v>1430</v>
      </c>
      <c r="E42" s="16" t="s">
        <v>1431</v>
      </c>
      <c r="F42" s="11" t="s">
        <v>1045</v>
      </c>
    </row>
    <row r="43" customFormat="false" ht="27.95" hidden="false" customHeight="true" outlineLevel="0" collapsed="false">
      <c r="A43" s="9" t="s">
        <v>7</v>
      </c>
      <c r="B43" s="10" t="n">
        <v>2013</v>
      </c>
      <c r="C43" s="10" t="n">
        <v>41</v>
      </c>
      <c r="D43" s="9" t="s">
        <v>1432</v>
      </c>
      <c r="E43" s="16" t="s">
        <v>1433</v>
      </c>
      <c r="F43" s="11" t="s">
        <v>1045</v>
      </c>
    </row>
    <row r="44" customFormat="false" ht="27.95" hidden="false" customHeight="true" outlineLevel="0" collapsed="false">
      <c r="A44" s="9" t="s">
        <v>7</v>
      </c>
      <c r="B44" s="10" t="n">
        <v>2013</v>
      </c>
      <c r="C44" s="10" t="n">
        <v>42</v>
      </c>
      <c r="D44" s="9" t="s">
        <v>1434</v>
      </c>
      <c r="E44" s="16" t="s">
        <v>1435</v>
      </c>
      <c r="F44" s="11" t="s">
        <v>1045</v>
      </c>
    </row>
    <row r="45" customFormat="false" ht="27.95" hidden="false" customHeight="true" outlineLevel="0" collapsed="false">
      <c r="A45" s="9" t="s">
        <v>7</v>
      </c>
      <c r="B45" s="10" t="n">
        <v>2013</v>
      </c>
      <c r="C45" s="10" t="n">
        <v>43</v>
      </c>
      <c r="D45" s="9" t="s">
        <v>1436</v>
      </c>
      <c r="E45" s="16" t="s">
        <v>1437</v>
      </c>
      <c r="F45" s="11" t="s">
        <v>1045</v>
      </c>
    </row>
    <row r="46" customFormat="false" ht="27.95" hidden="false" customHeight="true" outlineLevel="0" collapsed="false">
      <c r="A46" s="9" t="s">
        <v>7</v>
      </c>
      <c r="B46" s="10" t="n">
        <v>2013</v>
      </c>
      <c r="C46" s="10" t="n">
        <v>44</v>
      </c>
      <c r="D46" s="9" t="s">
        <v>1438</v>
      </c>
      <c r="E46" s="16" t="s">
        <v>1439</v>
      </c>
      <c r="F46" s="11" t="s">
        <v>1045</v>
      </c>
    </row>
    <row r="47" customFormat="false" ht="27.95" hidden="false" customHeight="true" outlineLevel="0" collapsed="false">
      <c r="A47" s="9" t="s">
        <v>7</v>
      </c>
      <c r="B47" s="10" t="n">
        <v>2013</v>
      </c>
      <c r="C47" s="10" t="n">
        <v>45</v>
      </c>
      <c r="D47" s="9" t="s">
        <v>1440</v>
      </c>
      <c r="E47" s="16" t="s">
        <v>1441</v>
      </c>
      <c r="F47" s="11" t="s">
        <v>1045</v>
      </c>
    </row>
    <row r="48" customFormat="false" ht="27.95" hidden="false" customHeight="true" outlineLevel="0" collapsed="false">
      <c r="A48" s="9" t="s">
        <v>7</v>
      </c>
      <c r="B48" s="10" t="n">
        <v>2013</v>
      </c>
      <c r="C48" s="10" t="n">
        <v>46</v>
      </c>
      <c r="D48" s="9" t="s">
        <v>1442</v>
      </c>
      <c r="E48" s="16" t="s">
        <v>1443</v>
      </c>
      <c r="F48" s="11" t="s">
        <v>1045</v>
      </c>
    </row>
    <row r="49" customFormat="false" ht="27.95" hidden="false" customHeight="true" outlineLevel="0" collapsed="false">
      <c r="A49" s="9" t="s">
        <v>7</v>
      </c>
      <c r="B49" s="10" t="n">
        <v>2013</v>
      </c>
      <c r="C49" s="10" t="n">
        <v>47</v>
      </c>
      <c r="D49" s="9" t="s">
        <v>1444</v>
      </c>
      <c r="E49" s="16" t="s">
        <v>1445</v>
      </c>
      <c r="F49" s="11" t="s">
        <v>1045</v>
      </c>
    </row>
    <row r="50" customFormat="false" ht="27.95" hidden="false" customHeight="true" outlineLevel="0" collapsed="false">
      <c r="A50" s="9" t="s">
        <v>7</v>
      </c>
      <c r="B50" s="10" t="n">
        <v>2013</v>
      </c>
      <c r="C50" s="10" t="n">
        <v>48</v>
      </c>
      <c r="D50" s="9" t="s">
        <v>1446</v>
      </c>
      <c r="E50" s="16" t="s">
        <v>1447</v>
      </c>
      <c r="F50" s="11" t="s">
        <v>1084</v>
      </c>
    </row>
    <row r="51" customFormat="false" ht="27.95" hidden="false" customHeight="true" outlineLevel="0" collapsed="false">
      <c r="A51" s="9" t="s">
        <v>7</v>
      </c>
      <c r="B51" s="10" t="n">
        <v>2013</v>
      </c>
      <c r="C51" s="10" t="n">
        <v>49</v>
      </c>
      <c r="D51" s="9" t="s">
        <v>1448</v>
      </c>
      <c r="E51" s="16" t="s">
        <v>1449</v>
      </c>
      <c r="F51" s="11" t="s">
        <v>1084</v>
      </c>
    </row>
    <row r="52" customFormat="false" ht="27.95" hidden="false" customHeight="true" outlineLevel="0" collapsed="false">
      <c r="A52" s="9" t="s">
        <v>7</v>
      </c>
      <c r="B52" s="10" t="n">
        <v>2013</v>
      </c>
      <c r="C52" s="10" t="n">
        <v>50</v>
      </c>
      <c r="D52" s="9" t="s">
        <v>1450</v>
      </c>
      <c r="E52" s="16" t="s">
        <v>1451</v>
      </c>
      <c r="F52" s="11" t="s">
        <v>1084</v>
      </c>
    </row>
    <row r="53" customFormat="false" ht="27.95" hidden="false" customHeight="true" outlineLevel="0" collapsed="false">
      <c r="A53" s="9" t="s">
        <v>7</v>
      </c>
      <c r="B53" s="10" t="n">
        <v>2013</v>
      </c>
      <c r="C53" s="10" t="n">
        <v>51</v>
      </c>
      <c r="D53" s="9" t="s">
        <v>1452</v>
      </c>
      <c r="E53" s="16" t="s">
        <v>1453</v>
      </c>
      <c r="F53" s="11" t="s">
        <v>1084</v>
      </c>
    </row>
    <row r="54" customFormat="false" ht="27.95" hidden="false" customHeight="true" outlineLevel="0" collapsed="false">
      <c r="A54" s="9" t="s">
        <v>7</v>
      </c>
      <c r="B54" s="10" t="n">
        <v>2013</v>
      </c>
      <c r="C54" s="10" t="n">
        <v>52</v>
      </c>
      <c r="D54" s="9" t="s">
        <v>1454</v>
      </c>
      <c r="E54" s="16" t="s">
        <v>1455</v>
      </c>
      <c r="F54" s="11" t="s">
        <v>1084</v>
      </c>
    </row>
    <row r="55" customFormat="false" ht="27.95" hidden="false" customHeight="true" outlineLevel="0" collapsed="false">
      <c r="A55" s="9" t="s">
        <v>7</v>
      </c>
      <c r="B55" s="10" t="n">
        <v>2013</v>
      </c>
      <c r="C55" s="10" t="n">
        <v>53</v>
      </c>
      <c r="D55" s="9" t="s">
        <v>1456</v>
      </c>
      <c r="E55" s="16" t="s">
        <v>1457</v>
      </c>
      <c r="F55" s="11" t="s">
        <v>1084</v>
      </c>
    </row>
    <row r="56" customFormat="false" ht="27.95" hidden="false" customHeight="true" outlineLevel="0" collapsed="false">
      <c r="A56" s="9" t="s">
        <v>7</v>
      </c>
      <c r="B56" s="10" t="n">
        <v>2013</v>
      </c>
      <c r="C56" s="10" t="n">
        <v>54</v>
      </c>
      <c r="D56" s="9" t="s">
        <v>1458</v>
      </c>
      <c r="E56" s="16" t="s">
        <v>1459</v>
      </c>
      <c r="F56" s="11" t="s">
        <v>1084</v>
      </c>
    </row>
    <row r="57" customFormat="false" ht="27.95" hidden="false" customHeight="true" outlineLevel="0" collapsed="false">
      <c r="A57" s="9" t="s">
        <v>7</v>
      </c>
      <c r="B57" s="10" t="n">
        <v>2013</v>
      </c>
      <c r="C57" s="10" t="n">
        <v>55</v>
      </c>
      <c r="D57" s="9" t="s">
        <v>1460</v>
      </c>
      <c r="E57" s="16" t="s">
        <v>1461</v>
      </c>
      <c r="F57" s="11" t="s">
        <v>1084</v>
      </c>
    </row>
    <row r="58" customFormat="false" ht="27.95" hidden="false" customHeight="true" outlineLevel="0" collapsed="false">
      <c r="A58" s="9" t="s">
        <v>7</v>
      </c>
      <c r="B58" s="10" t="n">
        <v>2013</v>
      </c>
      <c r="C58" s="10" t="n">
        <v>56</v>
      </c>
      <c r="D58" s="9" t="s">
        <v>1462</v>
      </c>
      <c r="E58" s="16" t="s">
        <v>1463</v>
      </c>
      <c r="F58" s="11" t="s">
        <v>1101</v>
      </c>
    </row>
    <row r="59" customFormat="false" ht="27.95" hidden="false" customHeight="true" outlineLevel="0" collapsed="false">
      <c r="A59" s="9" t="s">
        <v>7</v>
      </c>
      <c r="B59" s="10" t="n">
        <v>2013</v>
      </c>
      <c r="C59" s="10" t="n">
        <v>57</v>
      </c>
      <c r="D59" s="9" t="s">
        <v>1464</v>
      </c>
      <c r="E59" s="16" t="s">
        <v>1465</v>
      </c>
      <c r="F59" s="11" t="s">
        <v>1101</v>
      </c>
    </row>
    <row r="60" customFormat="false" ht="27.95" hidden="false" customHeight="true" outlineLevel="0" collapsed="false">
      <c r="A60" s="9" t="s">
        <v>7</v>
      </c>
      <c r="B60" s="10" t="n">
        <v>2013</v>
      </c>
      <c r="C60" s="10" t="n">
        <v>58</v>
      </c>
      <c r="D60" s="9" t="s">
        <v>1466</v>
      </c>
      <c r="E60" s="16" t="s">
        <v>1467</v>
      </c>
      <c r="F60" s="11" t="s">
        <v>1101</v>
      </c>
    </row>
    <row r="61" customFormat="false" ht="27.95" hidden="false" customHeight="true" outlineLevel="0" collapsed="false">
      <c r="A61" s="9" t="s">
        <v>7</v>
      </c>
      <c r="B61" s="10" t="n">
        <v>2013</v>
      </c>
      <c r="C61" s="10" t="n">
        <v>59</v>
      </c>
      <c r="D61" s="9" t="s">
        <v>1468</v>
      </c>
      <c r="E61" s="16" t="s">
        <v>1469</v>
      </c>
      <c r="F61" s="11" t="s">
        <v>1101</v>
      </c>
    </row>
    <row r="62" customFormat="false" ht="27.95" hidden="false" customHeight="true" outlineLevel="0" collapsed="false">
      <c r="A62" s="9" t="s">
        <v>7</v>
      </c>
      <c r="B62" s="10" t="n">
        <v>2013</v>
      </c>
      <c r="C62" s="10" t="n">
        <v>60</v>
      </c>
      <c r="D62" s="9" t="s">
        <v>1470</v>
      </c>
      <c r="E62" s="16" t="s">
        <v>1471</v>
      </c>
      <c r="F62" s="11" t="s">
        <v>1101</v>
      </c>
    </row>
    <row r="63" customFormat="false" ht="27.95" hidden="false" customHeight="true" outlineLevel="0" collapsed="false">
      <c r="A63" s="9" t="s">
        <v>7</v>
      </c>
      <c r="B63" s="10" t="n">
        <v>2013</v>
      </c>
      <c r="C63" s="10" t="n">
        <v>61</v>
      </c>
      <c r="D63" s="9" t="s">
        <v>1472</v>
      </c>
      <c r="E63" s="16" t="s">
        <v>1473</v>
      </c>
      <c r="F63" s="11" t="s">
        <v>1101</v>
      </c>
    </row>
    <row r="64" customFormat="false" ht="27.95" hidden="false" customHeight="true" outlineLevel="0" collapsed="false">
      <c r="A64" s="9" t="s">
        <v>7</v>
      </c>
      <c r="B64" s="10" t="n">
        <v>2013</v>
      </c>
      <c r="C64" s="10" t="n">
        <v>62</v>
      </c>
      <c r="D64" s="9" t="s">
        <v>1474</v>
      </c>
      <c r="E64" s="16" t="s">
        <v>1475</v>
      </c>
      <c r="F64" s="11" t="s">
        <v>1101</v>
      </c>
    </row>
    <row r="65" customFormat="false" ht="27.95" hidden="false" customHeight="true" outlineLevel="0" collapsed="false">
      <c r="A65" s="9" t="s">
        <v>7</v>
      </c>
      <c r="B65" s="10" t="n">
        <v>2013</v>
      </c>
      <c r="C65" s="10" t="n">
        <v>63</v>
      </c>
      <c r="D65" s="9" t="s">
        <v>1476</v>
      </c>
      <c r="E65" s="16" t="s">
        <v>1477</v>
      </c>
      <c r="F65" s="11" t="s">
        <v>1101</v>
      </c>
    </row>
    <row r="66" customFormat="false" ht="27.95" hidden="false" customHeight="true" outlineLevel="0" collapsed="false">
      <c r="A66" s="9" t="s">
        <v>7</v>
      </c>
      <c r="B66" s="10" t="n">
        <v>2013</v>
      </c>
      <c r="C66" s="10" t="n">
        <v>64</v>
      </c>
      <c r="D66" s="9" t="s">
        <v>1478</v>
      </c>
      <c r="E66" s="16" t="s">
        <v>1479</v>
      </c>
      <c r="F66" s="11" t="s">
        <v>1101</v>
      </c>
    </row>
    <row r="67" customFormat="false" ht="27.95" hidden="false" customHeight="true" outlineLevel="0" collapsed="false">
      <c r="A67" s="9" t="s">
        <v>7</v>
      </c>
      <c r="B67" s="10" t="n">
        <v>2013</v>
      </c>
      <c r="C67" s="10" t="n">
        <v>65</v>
      </c>
      <c r="D67" s="9" t="s">
        <v>1480</v>
      </c>
      <c r="E67" s="16" t="s">
        <v>1481</v>
      </c>
      <c r="F67" s="11" t="s">
        <v>1118</v>
      </c>
    </row>
    <row r="68" customFormat="false" ht="27.95" hidden="false" customHeight="true" outlineLevel="0" collapsed="false">
      <c r="A68" s="9" t="s">
        <v>7</v>
      </c>
      <c r="B68" s="10" t="n">
        <v>2013</v>
      </c>
      <c r="C68" s="10" t="n">
        <v>66</v>
      </c>
      <c r="D68" s="9" t="s">
        <v>1482</v>
      </c>
      <c r="E68" s="16" t="s">
        <v>1483</v>
      </c>
      <c r="F68" s="11" t="s">
        <v>1118</v>
      </c>
    </row>
    <row r="69" customFormat="false" ht="27.95" hidden="false" customHeight="true" outlineLevel="0" collapsed="false">
      <c r="A69" s="9" t="s">
        <v>7</v>
      </c>
      <c r="B69" s="10" t="n">
        <v>2013</v>
      </c>
      <c r="C69" s="10" t="n">
        <v>67</v>
      </c>
      <c r="D69" s="9" t="s">
        <v>1484</v>
      </c>
      <c r="E69" s="16" t="s">
        <v>1485</v>
      </c>
      <c r="F69" s="11" t="s">
        <v>1118</v>
      </c>
    </row>
    <row r="70" customFormat="false" ht="27.95" hidden="false" customHeight="true" outlineLevel="0" collapsed="false">
      <c r="A70" s="9" t="s">
        <v>7</v>
      </c>
      <c r="B70" s="10" t="n">
        <v>2013</v>
      </c>
      <c r="C70" s="10" t="n">
        <v>68</v>
      </c>
      <c r="D70" s="9" t="s">
        <v>1486</v>
      </c>
      <c r="E70" s="16" t="s">
        <v>1487</v>
      </c>
      <c r="F70" s="11" t="s">
        <v>1118</v>
      </c>
    </row>
    <row r="71" customFormat="false" ht="27.95" hidden="false" customHeight="true" outlineLevel="0" collapsed="false">
      <c r="A71" s="9" t="s">
        <v>7</v>
      </c>
      <c r="B71" s="10" t="n">
        <v>2013</v>
      </c>
      <c r="C71" s="10" t="n">
        <v>69</v>
      </c>
      <c r="D71" s="9" t="s">
        <v>1488</v>
      </c>
      <c r="E71" s="16" t="s">
        <v>1489</v>
      </c>
      <c r="F71" s="11" t="s">
        <v>1118</v>
      </c>
    </row>
    <row r="72" customFormat="false" ht="27.95" hidden="false" customHeight="true" outlineLevel="0" collapsed="false">
      <c r="A72" s="9" t="s">
        <v>7</v>
      </c>
      <c r="B72" s="10" t="n">
        <v>2013</v>
      </c>
      <c r="C72" s="10" t="n">
        <v>70</v>
      </c>
      <c r="D72" s="9" t="s">
        <v>1490</v>
      </c>
      <c r="E72" s="16" t="s">
        <v>1491</v>
      </c>
      <c r="F72" s="11" t="s">
        <v>1118</v>
      </c>
    </row>
    <row r="73" customFormat="false" ht="27.95" hidden="false" customHeight="true" outlineLevel="0" collapsed="false">
      <c r="A73" s="9" t="s">
        <v>7</v>
      </c>
      <c r="B73" s="10" t="n">
        <v>2013</v>
      </c>
      <c r="C73" s="10" t="n">
        <v>71</v>
      </c>
      <c r="D73" s="9" t="s">
        <v>1492</v>
      </c>
      <c r="E73" s="16" t="s">
        <v>1493</v>
      </c>
      <c r="F73" s="11" t="s">
        <v>1118</v>
      </c>
    </row>
    <row r="74" customFormat="false" ht="27.95" hidden="false" customHeight="true" outlineLevel="0" collapsed="false">
      <c r="A74" s="9" t="s">
        <v>7</v>
      </c>
      <c r="B74" s="10" t="n">
        <v>2013</v>
      </c>
      <c r="C74" s="10" t="n">
        <v>72</v>
      </c>
      <c r="D74" s="9" t="s">
        <v>1306</v>
      </c>
      <c r="E74" s="16" t="s">
        <v>1494</v>
      </c>
      <c r="F74" s="11" t="s">
        <v>1118</v>
      </c>
    </row>
    <row r="75" customFormat="false" ht="27.95" hidden="false" customHeight="true" outlineLevel="0" collapsed="false">
      <c r="A75" s="9" t="s">
        <v>7</v>
      </c>
      <c r="B75" s="10" t="n">
        <v>2013</v>
      </c>
      <c r="C75" s="10" t="n">
        <v>73</v>
      </c>
      <c r="D75" s="9" t="s">
        <v>1495</v>
      </c>
      <c r="E75" s="16" t="s">
        <v>1496</v>
      </c>
      <c r="F75" s="11" t="s">
        <v>1118</v>
      </c>
    </row>
    <row r="76" customFormat="false" ht="27.95" hidden="false" customHeight="true" outlineLevel="0" collapsed="false">
      <c r="A76" s="9" t="s">
        <v>7</v>
      </c>
      <c r="B76" s="10" t="n">
        <v>2013</v>
      </c>
      <c r="C76" s="10" t="n">
        <v>74</v>
      </c>
      <c r="D76" s="9" t="s">
        <v>1497</v>
      </c>
      <c r="E76" s="16" t="s">
        <v>1498</v>
      </c>
      <c r="F76" s="11" t="s">
        <v>1118</v>
      </c>
    </row>
    <row r="77" customFormat="false" ht="27.95" hidden="false" customHeight="true" outlineLevel="0" collapsed="false">
      <c r="A77" s="9" t="s">
        <v>7</v>
      </c>
      <c r="B77" s="10" t="n">
        <v>2013</v>
      </c>
      <c r="C77" s="10" t="n">
        <v>75</v>
      </c>
      <c r="D77" s="9" t="s">
        <v>1499</v>
      </c>
      <c r="E77" s="16" t="s">
        <v>1500</v>
      </c>
      <c r="F77" s="11" t="s">
        <v>1118</v>
      </c>
    </row>
    <row r="78" customFormat="false" ht="27.95" hidden="false" customHeight="true" outlineLevel="0" collapsed="false">
      <c r="A78" s="9" t="s">
        <v>7</v>
      </c>
      <c r="B78" s="10" t="n">
        <v>2013</v>
      </c>
      <c r="C78" s="10" t="n">
        <v>76</v>
      </c>
      <c r="D78" s="9" t="s">
        <v>1501</v>
      </c>
      <c r="E78" s="16" t="s">
        <v>1502</v>
      </c>
      <c r="F78" s="11" t="s">
        <v>1118</v>
      </c>
    </row>
    <row r="79" customFormat="false" ht="27.95" hidden="false" customHeight="true" outlineLevel="0" collapsed="false">
      <c r="A79" s="9" t="s">
        <v>7</v>
      </c>
      <c r="B79" s="10" t="n">
        <v>2013</v>
      </c>
      <c r="C79" s="10" t="n">
        <v>77</v>
      </c>
      <c r="D79" s="9" t="s">
        <v>1503</v>
      </c>
      <c r="E79" s="16" t="s">
        <v>1504</v>
      </c>
      <c r="F79" s="11" t="s">
        <v>1118</v>
      </c>
    </row>
    <row r="80" customFormat="false" ht="27.95" hidden="false" customHeight="true" outlineLevel="0" collapsed="false">
      <c r="A80" s="9" t="s">
        <v>7</v>
      </c>
      <c r="B80" s="10" t="n">
        <v>2013</v>
      </c>
      <c r="C80" s="10" t="n">
        <v>78</v>
      </c>
      <c r="D80" s="9" t="s">
        <v>1505</v>
      </c>
      <c r="E80" s="16" t="s">
        <v>1506</v>
      </c>
      <c r="F80" s="11" t="s">
        <v>1118</v>
      </c>
    </row>
    <row r="81" customFormat="false" ht="27.95" hidden="false" customHeight="true" outlineLevel="0" collapsed="false">
      <c r="A81" s="9" t="s">
        <v>7</v>
      </c>
      <c r="B81" s="10" t="n">
        <v>2013</v>
      </c>
      <c r="C81" s="10" t="n">
        <v>79</v>
      </c>
      <c r="D81" s="9" t="s">
        <v>1507</v>
      </c>
      <c r="E81" s="16" t="s">
        <v>1508</v>
      </c>
      <c r="F81" s="11" t="s">
        <v>1147</v>
      </c>
    </row>
    <row r="82" customFormat="false" ht="27.95" hidden="false" customHeight="true" outlineLevel="0" collapsed="false">
      <c r="A82" s="9" t="s">
        <v>7</v>
      </c>
      <c r="B82" s="10" t="n">
        <v>2013</v>
      </c>
      <c r="C82" s="10" t="n">
        <v>80</v>
      </c>
      <c r="D82" s="9" t="s">
        <v>1509</v>
      </c>
      <c r="E82" s="16" t="s">
        <v>1510</v>
      </c>
      <c r="F82" s="11" t="s">
        <v>1147</v>
      </c>
    </row>
    <row r="83" customFormat="false" ht="27.95" hidden="false" customHeight="true" outlineLevel="0" collapsed="false">
      <c r="A83" s="9" t="s">
        <v>7</v>
      </c>
      <c r="B83" s="10" t="n">
        <v>2013</v>
      </c>
      <c r="C83" s="10" t="n">
        <v>81</v>
      </c>
      <c r="D83" s="9" t="s">
        <v>1511</v>
      </c>
      <c r="E83" s="16" t="s">
        <v>1512</v>
      </c>
      <c r="F83" s="11" t="s">
        <v>1147</v>
      </c>
    </row>
    <row r="84" customFormat="false" ht="27.95" hidden="false" customHeight="true" outlineLevel="0" collapsed="false">
      <c r="A84" s="9" t="s">
        <v>7</v>
      </c>
      <c r="B84" s="10" t="n">
        <v>2013</v>
      </c>
      <c r="C84" s="10" t="n">
        <v>82</v>
      </c>
      <c r="D84" s="9" t="s">
        <v>1513</v>
      </c>
      <c r="E84" s="16" t="s">
        <v>1514</v>
      </c>
      <c r="F84" s="11" t="s">
        <v>1147</v>
      </c>
    </row>
    <row r="85" customFormat="false" ht="27.95" hidden="false" customHeight="true" outlineLevel="0" collapsed="false">
      <c r="A85" s="9" t="s">
        <v>7</v>
      </c>
      <c r="B85" s="10" t="n">
        <v>2013</v>
      </c>
      <c r="C85" s="10" t="n">
        <v>83</v>
      </c>
      <c r="D85" s="9" t="s">
        <v>1515</v>
      </c>
      <c r="E85" s="16" t="s">
        <v>1516</v>
      </c>
      <c r="F85" s="11" t="s">
        <v>1147</v>
      </c>
    </row>
    <row r="86" customFormat="false" ht="27.95" hidden="false" customHeight="true" outlineLevel="0" collapsed="false">
      <c r="A86" s="9" t="s">
        <v>7</v>
      </c>
      <c r="B86" s="10" t="n">
        <v>2013</v>
      </c>
      <c r="C86" s="10" t="n">
        <v>84</v>
      </c>
      <c r="D86" s="9" t="s">
        <v>1517</v>
      </c>
      <c r="E86" s="16" t="s">
        <v>1518</v>
      </c>
      <c r="F86" s="11" t="s">
        <v>1147</v>
      </c>
    </row>
    <row r="87" customFormat="false" ht="27.95" hidden="false" customHeight="true" outlineLevel="0" collapsed="false">
      <c r="A87" s="9" t="s">
        <v>7</v>
      </c>
      <c r="B87" s="10" t="n">
        <v>2013</v>
      </c>
      <c r="C87" s="10" t="n">
        <v>85</v>
      </c>
      <c r="D87" s="9" t="s">
        <v>1519</v>
      </c>
      <c r="E87" s="16" t="s">
        <v>1520</v>
      </c>
      <c r="F87" s="11" t="s">
        <v>1147</v>
      </c>
    </row>
    <row r="88" customFormat="false" ht="27.95" hidden="false" customHeight="true" outlineLevel="0" collapsed="false">
      <c r="A88" s="9" t="s">
        <v>7</v>
      </c>
      <c r="B88" s="10" t="n">
        <v>2013</v>
      </c>
      <c r="C88" s="10" t="n">
        <v>86</v>
      </c>
      <c r="D88" s="9" t="s">
        <v>1521</v>
      </c>
      <c r="E88" s="16" t="s">
        <v>1522</v>
      </c>
      <c r="F88" s="11" t="s">
        <v>1159</v>
      </c>
    </row>
    <row r="89" customFormat="false" ht="27.95" hidden="false" customHeight="true" outlineLevel="0" collapsed="false">
      <c r="A89" s="9" t="s">
        <v>7</v>
      </c>
      <c r="B89" s="10" t="n">
        <v>2013</v>
      </c>
      <c r="C89" s="10" t="n">
        <v>87</v>
      </c>
      <c r="D89" s="9" t="s">
        <v>1523</v>
      </c>
      <c r="E89" s="16" t="s">
        <v>1524</v>
      </c>
      <c r="F89" s="11" t="s">
        <v>1159</v>
      </c>
    </row>
    <row r="90" customFormat="false" ht="27.95" hidden="false" customHeight="true" outlineLevel="0" collapsed="false">
      <c r="A90" s="9" t="s">
        <v>7</v>
      </c>
      <c r="B90" s="10" t="n">
        <v>2013</v>
      </c>
      <c r="C90" s="10" t="n">
        <v>88</v>
      </c>
      <c r="D90" s="9" t="s">
        <v>1525</v>
      </c>
      <c r="E90" s="16" t="s">
        <v>1526</v>
      </c>
      <c r="F90" s="11" t="s">
        <v>1159</v>
      </c>
    </row>
    <row r="91" customFormat="false" ht="27.95" hidden="false" customHeight="true" outlineLevel="0" collapsed="false">
      <c r="A91" s="9" t="s">
        <v>7</v>
      </c>
      <c r="B91" s="10" t="n">
        <v>2013</v>
      </c>
      <c r="C91" s="10" t="n">
        <v>89</v>
      </c>
      <c r="D91" s="9" t="s">
        <v>1527</v>
      </c>
      <c r="E91" s="16" t="s">
        <v>1528</v>
      </c>
      <c r="F91" s="11" t="s">
        <v>1159</v>
      </c>
    </row>
    <row r="92" customFormat="false" ht="27.95" hidden="false" customHeight="true" outlineLevel="0" collapsed="false">
      <c r="A92" s="9" t="s">
        <v>7</v>
      </c>
      <c r="B92" s="10" t="n">
        <v>2013</v>
      </c>
      <c r="C92" s="10" t="n">
        <v>90</v>
      </c>
      <c r="D92" s="9" t="s">
        <v>1529</v>
      </c>
      <c r="E92" s="16" t="s">
        <v>1530</v>
      </c>
      <c r="F92" s="11" t="s">
        <v>1159</v>
      </c>
    </row>
    <row r="93" customFormat="false" ht="27.95" hidden="false" customHeight="true" outlineLevel="0" collapsed="false">
      <c r="A93" s="9" t="s">
        <v>7</v>
      </c>
      <c r="B93" s="10" t="n">
        <v>2013</v>
      </c>
      <c r="C93" s="10" t="n">
        <v>91</v>
      </c>
      <c r="D93" s="9" t="s">
        <v>1531</v>
      </c>
      <c r="E93" s="16" t="s">
        <v>1532</v>
      </c>
      <c r="F93" s="11" t="s">
        <v>1159</v>
      </c>
    </row>
    <row r="94" customFormat="false" ht="27.95" hidden="false" customHeight="true" outlineLevel="0" collapsed="false">
      <c r="A94" s="9" t="s">
        <v>7</v>
      </c>
      <c r="B94" s="10" t="n">
        <v>2013</v>
      </c>
      <c r="C94" s="10" t="n">
        <v>92</v>
      </c>
      <c r="D94" s="9" t="s">
        <v>1533</v>
      </c>
      <c r="E94" s="16" t="s">
        <v>1534</v>
      </c>
      <c r="F94" s="11" t="s">
        <v>1159</v>
      </c>
    </row>
    <row r="95" customFormat="false" ht="27.95" hidden="false" customHeight="true" outlineLevel="0" collapsed="false">
      <c r="A95" s="9" t="s">
        <v>7</v>
      </c>
      <c r="B95" s="10" t="n">
        <v>2013</v>
      </c>
      <c r="C95" s="10" t="n">
        <v>93</v>
      </c>
      <c r="D95" s="9" t="s">
        <v>1535</v>
      </c>
      <c r="E95" s="16" t="s">
        <v>1536</v>
      </c>
      <c r="F95" s="11" t="s">
        <v>1159</v>
      </c>
    </row>
    <row r="96" customFormat="false" ht="27.95" hidden="false" customHeight="true" outlineLevel="0" collapsed="false">
      <c r="A96" s="9" t="s">
        <v>7</v>
      </c>
      <c r="B96" s="10" t="n">
        <v>2013</v>
      </c>
      <c r="C96" s="10" t="n">
        <v>94</v>
      </c>
      <c r="D96" s="9" t="s">
        <v>1537</v>
      </c>
      <c r="E96" s="16" t="s">
        <v>1538</v>
      </c>
      <c r="F96" s="11" t="s">
        <v>1159</v>
      </c>
    </row>
    <row r="97" customFormat="false" ht="27.95" hidden="false" customHeight="true" outlineLevel="0" collapsed="false">
      <c r="A97" s="9" t="s">
        <v>7</v>
      </c>
      <c r="B97" s="10" t="n">
        <v>2013</v>
      </c>
      <c r="C97" s="10" t="n">
        <v>95</v>
      </c>
      <c r="D97" s="9" t="s">
        <v>1539</v>
      </c>
      <c r="E97" s="16" t="s">
        <v>1540</v>
      </c>
      <c r="F97" s="11" t="s">
        <v>1159</v>
      </c>
    </row>
    <row r="98" customFormat="false" ht="27.95" hidden="false" customHeight="true" outlineLevel="0" collapsed="false">
      <c r="A98" s="9" t="s">
        <v>7</v>
      </c>
      <c r="B98" s="10" t="n">
        <v>2013</v>
      </c>
      <c r="C98" s="10" t="n">
        <v>96</v>
      </c>
      <c r="D98" s="9" t="s">
        <v>1541</v>
      </c>
      <c r="E98" s="16" t="s">
        <v>1542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3</v>
      </c>
      <c r="C99" s="10" t="n">
        <v>97</v>
      </c>
      <c r="D99" s="9" t="s">
        <v>1543</v>
      </c>
      <c r="E99" s="16" t="s">
        <v>1544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13</v>
      </c>
      <c r="C100" s="10" t="n">
        <v>98</v>
      </c>
      <c r="D100" s="9" t="s">
        <v>1545</v>
      </c>
      <c r="E100" s="16" t="s">
        <v>1546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3</v>
      </c>
      <c r="C101" s="10" t="n">
        <v>99</v>
      </c>
      <c r="D101" s="9" t="s">
        <v>1547</v>
      </c>
      <c r="E101" s="16" t="s">
        <v>1548</v>
      </c>
      <c r="F101" s="11" t="s">
        <v>216</v>
      </c>
    </row>
    <row r="102" customFormat="false" ht="27.95" hidden="false" customHeight="true" outlineLevel="0" collapsed="false">
      <c r="A102" s="9" t="s">
        <v>7</v>
      </c>
      <c r="B102" s="10" t="n">
        <v>2013</v>
      </c>
      <c r="C102" s="10" t="n">
        <v>100</v>
      </c>
      <c r="D102" s="9" t="s">
        <v>1549</v>
      </c>
      <c r="E102" s="16" t="s">
        <v>1550</v>
      </c>
      <c r="F102" s="11" t="s">
        <v>216</v>
      </c>
    </row>
    <row r="103" customFormat="false" ht="27.95" hidden="false" customHeight="true" outlineLevel="0" collapsed="false">
      <c r="A103" s="9" t="s">
        <v>7</v>
      </c>
      <c r="B103" s="10" t="n">
        <v>2013</v>
      </c>
      <c r="C103" s="10" t="n">
        <v>101</v>
      </c>
      <c r="D103" s="9" t="s">
        <v>1551</v>
      </c>
      <c r="E103" s="16" t="s">
        <v>1552</v>
      </c>
      <c r="F103" s="11" t="s">
        <v>216</v>
      </c>
    </row>
    <row r="104" customFormat="false" ht="27.95" hidden="false" customHeight="true" outlineLevel="0" collapsed="false">
      <c r="A104" s="9" t="s">
        <v>7</v>
      </c>
      <c r="B104" s="10" t="n">
        <v>2013</v>
      </c>
      <c r="C104" s="10" t="n">
        <v>102</v>
      </c>
      <c r="D104" s="9" t="s">
        <v>1553</v>
      </c>
      <c r="E104" s="16" t="s">
        <v>1554</v>
      </c>
      <c r="F104" s="11" t="s">
        <v>216</v>
      </c>
    </row>
    <row r="105" customFormat="false" ht="27.95" hidden="false" customHeight="true" outlineLevel="0" collapsed="false">
      <c r="A105" s="9" t="s">
        <v>7</v>
      </c>
      <c r="B105" s="10" t="n">
        <v>2013</v>
      </c>
      <c r="C105" s="10" t="n">
        <v>103</v>
      </c>
      <c r="D105" s="9" t="s">
        <v>1555</v>
      </c>
      <c r="E105" s="16" t="s">
        <v>1556</v>
      </c>
      <c r="F105" s="11" t="s">
        <v>131</v>
      </c>
    </row>
    <row r="106" customFormat="false" ht="27.95" hidden="false" customHeight="true" outlineLevel="0" collapsed="false">
      <c r="A106" s="9" t="s">
        <v>7</v>
      </c>
      <c r="B106" s="10" t="n">
        <v>2013</v>
      </c>
      <c r="C106" s="10" t="n">
        <v>104</v>
      </c>
      <c r="D106" s="9" t="s">
        <v>1557</v>
      </c>
      <c r="E106" s="16" t="s">
        <v>1558</v>
      </c>
      <c r="F106" s="11" t="s">
        <v>131</v>
      </c>
    </row>
    <row r="107" customFormat="false" ht="27.95" hidden="false" customHeight="true" outlineLevel="0" collapsed="false">
      <c r="A107" s="9" t="s">
        <v>7</v>
      </c>
      <c r="B107" s="10" t="n">
        <v>2013</v>
      </c>
      <c r="C107" s="10" t="n">
        <v>105</v>
      </c>
      <c r="D107" s="9" t="s">
        <v>1559</v>
      </c>
      <c r="E107" s="16" t="s">
        <v>1560</v>
      </c>
      <c r="F107" s="11" t="s">
        <v>131</v>
      </c>
    </row>
    <row r="108" customFormat="false" ht="27.95" hidden="false" customHeight="true" outlineLevel="0" collapsed="false">
      <c r="A108" s="9" t="s">
        <v>7</v>
      </c>
      <c r="B108" s="10" t="n">
        <v>2013</v>
      </c>
      <c r="C108" s="10" t="n">
        <v>106</v>
      </c>
      <c r="D108" s="9" t="s">
        <v>1561</v>
      </c>
      <c r="E108" s="16" t="s">
        <v>1562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3</v>
      </c>
      <c r="C109" s="10" t="n">
        <v>107</v>
      </c>
      <c r="D109" s="9" t="s">
        <v>825</v>
      </c>
      <c r="E109" s="16" t="s">
        <v>1563</v>
      </c>
      <c r="F109" s="11" t="s">
        <v>131</v>
      </c>
    </row>
    <row r="110" customFormat="false" ht="27.95" hidden="false" customHeight="true" outlineLevel="0" collapsed="false">
      <c r="A110" s="9" t="s">
        <v>7</v>
      </c>
      <c r="B110" s="10" t="n">
        <v>2013</v>
      </c>
      <c r="C110" s="10" t="n">
        <v>108</v>
      </c>
      <c r="D110" s="9" t="s">
        <v>1564</v>
      </c>
      <c r="E110" s="16" t="s">
        <v>1565</v>
      </c>
      <c r="F110" s="11" t="s">
        <v>1566</v>
      </c>
    </row>
    <row r="111" customFormat="false" ht="27.95" hidden="false" customHeight="true" outlineLevel="0" collapsed="false">
      <c r="A111" s="9" t="s">
        <v>7</v>
      </c>
      <c r="B111" s="10" t="n">
        <v>2013</v>
      </c>
      <c r="C111" s="10" t="n">
        <v>109</v>
      </c>
      <c r="D111" s="9" t="s">
        <v>1567</v>
      </c>
      <c r="E111" s="16" t="s">
        <v>1568</v>
      </c>
      <c r="F111" s="11" t="s">
        <v>1566</v>
      </c>
    </row>
    <row r="112" customFormat="false" ht="27.95" hidden="false" customHeight="true" outlineLevel="0" collapsed="false">
      <c r="A112" s="9" t="s">
        <v>7</v>
      </c>
      <c r="B112" s="10" t="n">
        <v>2013</v>
      </c>
      <c r="C112" s="10" t="n">
        <v>110</v>
      </c>
      <c r="D112" s="9" t="s">
        <v>1569</v>
      </c>
      <c r="E112" s="16" t="s">
        <v>1570</v>
      </c>
      <c r="F112" s="11" t="s">
        <v>1566</v>
      </c>
    </row>
    <row r="113" customFormat="false" ht="27.95" hidden="false" customHeight="true" outlineLevel="0" collapsed="false">
      <c r="A113" s="9" t="s">
        <v>7</v>
      </c>
      <c r="B113" s="10" t="n">
        <v>2013</v>
      </c>
      <c r="C113" s="10" t="n">
        <v>111</v>
      </c>
      <c r="D113" s="9" t="s">
        <v>1571</v>
      </c>
      <c r="E113" s="16" t="s">
        <v>1572</v>
      </c>
      <c r="F113" s="11" t="s">
        <v>1566</v>
      </c>
    </row>
    <row r="114" customFormat="false" ht="27.95" hidden="false" customHeight="true" outlineLevel="0" collapsed="false">
      <c r="A114" s="9" t="s">
        <v>7</v>
      </c>
      <c r="B114" s="10" t="n">
        <v>2013</v>
      </c>
      <c r="C114" s="10" t="n">
        <v>112</v>
      </c>
      <c r="D114" s="9" t="s">
        <v>1573</v>
      </c>
      <c r="E114" s="16" t="s">
        <v>1574</v>
      </c>
      <c r="F114" s="11" t="s">
        <v>1566</v>
      </c>
    </row>
    <row r="115" customFormat="false" ht="27.95" hidden="false" customHeight="true" outlineLevel="0" collapsed="false">
      <c r="A115" s="9" t="s">
        <v>7</v>
      </c>
      <c r="B115" s="10" t="n">
        <v>2013</v>
      </c>
      <c r="C115" s="10" t="n">
        <v>113</v>
      </c>
      <c r="D115" s="9" t="s">
        <v>1575</v>
      </c>
      <c r="E115" s="16" t="s">
        <v>1576</v>
      </c>
      <c r="F115" s="11" t="s">
        <v>1566</v>
      </c>
    </row>
    <row r="116" customFormat="false" ht="27.95" hidden="false" customHeight="true" outlineLevel="0" collapsed="false">
      <c r="A116" s="9" t="s">
        <v>7</v>
      </c>
      <c r="B116" s="10" t="n">
        <v>2013</v>
      </c>
      <c r="C116" s="10" t="n">
        <v>114</v>
      </c>
      <c r="D116" s="9" t="s">
        <v>1577</v>
      </c>
      <c r="E116" s="16" t="s">
        <v>1578</v>
      </c>
      <c r="F116" s="11" t="s">
        <v>879</v>
      </c>
    </row>
    <row r="117" customFormat="false" ht="27.95" hidden="false" customHeight="true" outlineLevel="0" collapsed="false">
      <c r="A117" s="9" t="s">
        <v>7</v>
      </c>
      <c r="B117" s="10" t="n">
        <v>2013</v>
      </c>
      <c r="C117" s="10" t="n">
        <v>115</v>
      </c>
      <c r="D117" s="9" t="s">
        <v>1579</v>
      </c>
      <c r="E117" s="16" t="s">
        <v>1580</v>
      </c>
      <c r="F117" s="11" t="s">
        <v>879</v>
      </c>
    </row>
    <row r="118" customFormat="false" ht="27.95" hidden="false" customHeight="true" outlineLevel="0" collapsed="false">
      <c r="A118" s="9" t="s">
        <v>7</v>
      </c>
      <c r="B118" s="10" t="n">
        <v>2013</v>
      </c>
      <c r="C118" s="10" t="n">
        <v>116</v>
      </c>
      <c r="D118" s="9" t="s">
        <v>1581</v>
      </c>
      <c r="E118" s="16" t="s">
        <v>1582</v>
      </c>
      <c r="F118" s="11" t="s">
        <v>879</v>
      </c>
    </row>
    <row r="119" customFormat="false" ht="27.95" hidden="false" customHeight="true" outlineLevel="0" collapsed="false">
      <c r="A119" s="9" t="s">
        <v>7</v>
      </c>
      <c r="B119" s="10" t="n">
        <v>2013</v>
      </c>
      <c r="C119" s="10" t="n">
        <v>117</v>
      </c>
      <c r="D119" s="9" t="s">
        <v>1583</v>
      </c>
      <c r="E119" s="16" t="s">
        <v>1584</v>
      </c>
      <c r="F119" s="11" t="s">
        <v>879</v>
      </c>
    </row>
    <row r="120" customFormat="false" ht="27.95" hidden="false" customHeight="true" outlineLevel="0" collapsed="false">
      <c r="A120" s="9" t="s">
        <v>7</v>
      </c>
      <c r="B120" s="10" t="n">
        <v>2013</v>
      </c>
      <c r="C120" s="10" t="n">
        <v>118</v>
      </c>
      <c r="D120" s="9" t="s">
        <v>1585</v>
      </c>
      <c r="E120" s="16" t="s">
        <v>1586</v>
      </c>
      <c r="F120" s="11" t="s">
        <v>879</v>
      </c>
    </row>
    <row r="121" customFormat="false" ht="27.95" hidden="false" customHeight="true" outlineLevel="0" collapsed="false">
      <c r="A121" s="9" t="s">
        <v>7</v>
      </c>
      <c r="B121" s="10" t="n">
        <v>2013</v>
      </c>
      <c r="C121" s="10" t="n">
        <v>119</v>
      </c>
      <c r="D121" s="9" t="s">
        <v>1587</v>
      </c>
      <c r="E121" s="16" t="s">
        <v>1588</v>
      </c>
      <c r="F121" s="11" t="s">
        <v>879</v>
      </c>
    </row>
    <row r="122" customFormat="false" ht="27.95" hidden="false" customHeight="true" outlineLevel="0" collapsed="false">
      <c r="A122" s="9" t="s">
        <v>7</v>
      </c>
      <c r="B122" s="10" t="n">
        <v>2013</v>
      </c>
      <c r="C122" s="10" t="n">
        <v>120</v>
      </c>
      <c r="D122" s="9" t="s">
        <v>1589</v>
      </c>
      <c r="E122" s="16" t="s">
        <v>1590</v>
      </c>
      <c r="F122" s="11" t="s">
        <v>879</v>
      </c>
    </row>
    <row r="123" customFormat="false" ht="27.95" hidden="false" customHeight="true" outlineLevel="0" collapsed="false">
      <c r="A123" s="9" t="s">
        <v>7</v>
      </c>
      <c r="B123" s="10" t="n">
        <v>2013</v>
      </c>
      <c r="C123" s="10" t="n">
        <v>121</v>
      </c>
      <c r="D123" s="9" t="s">
        <v>1591</v>
      </c>
      <c r="E123" s="16" t="s">
        <v>1592</v>
      </c>
      <c r="F123" s="11" t="s">
        <v>879</v>
      </c>
    </row>
    <row r="124" customFormat="false" ht="27.95" hidden="false" customHeight="true" outlineLevel="0" collapsed="false">
      <c r="A124" s="9" t="s">
        <v>7</v>
      </c>
      <c r="B124" s="10" t="n">
        <v>2013</v>
      </c>
      <c r="C124" s="10" t="n">
        <v>122</v>
      </c>
      <c r="D124" s="9" t="s">
        <v>1593</v>
      </c>
      <c r="E124" s="16" t="s">
        <v>1594</v>
      </c>
      <c r="F124" s="11" t="s">
        <v>879</v>
      </c>
    </row>
    <row r="125" customFormat="false" ht="27.95" hidden="false" customHeight="true" outlineLevel="0" collapsed="false">
      <c r="A125" s="9" t="s">
        <v>7</v>
      </c>
      <c r="B125" s="10" t="n">
        <v>2013</v>
      </c>
      <c r="C125" s="10" t="n">
        <v>123</v>
      </c>
      <c r="D125" s="9" t="s">
        <v>1595</v>
      </c>
      <c r="E125" s="16" t="s">
        <v>1596</v>
      </c>
      <c r="F125" s="11" t="s">
        <v>879</v>
      </c>
    </row>
    <row r="126" customFormat="false" ht="27.95" hidden="false" customHeight="true" outlineLevel="0" collapsed="false">
      <c r="A126" s="9" t="s">
        <v>7</v>
      </c>
      <c r="B126" s="10" t="n">
        <v>2013</v>
      </c>
      <c r="C126" s="10" t="n">
        <v>124</v>
      </c>
      <c r="D126" s="9" t="s">
        <v>1597</v>
      </c>
      <c r="E126" s="16" t="s">
        <v>1598</v>
      </c>
      <c r="F126" s="11" t="s">
        <v>879</v>
      </c>
    </row>
    <row r="127" customFormat="false" ht="27.95" hidden="false" customHeight="true" outlineLevel="0" collapsed="false">
      <c r="A127" s="9" t="s">
        <v>7</v>
      </c>
      <c r="B127" s="10" t="n">
        <v>2013</v>
      </c>
      <c r="C127" s="10" t="n">
        <v>125</v>
      </c>
      <c r="D127" s="9" t="s">
        <v>1599</v>
      </c>
      <c r="E127" s="16" t="s">
        <v>1600</v>
      </c>
      <c r="F127" s="11" t="s">
        <v>1601</v>
      </c>
    </row>
    <row r="128" customFormat="false" ht="27.95" hidden="false" customHeight="true" outlineLevel="0" collapsed="false">
      <c r="A128" s="9" t="s">
        <v>7</v>
      </c>
      <c r="B128" s="10" t="n">
        <v>2013</v>
      </c>
      <c r="C128" s="10" t="n">
        <v>126</v>
      </c>
      <c r="D128" s="9" t="s">
        <v>1602</v>
      </c>
      <c r="E128" s="16" t="s">
        <v>1603</v>
      </c>
      <c r="F128" s="11" t="s">
        <v>1601</v>
      </c>
    </row>
    <row r="129" customFormat="false" ht="27.95" hidden="false" customHeight="true" outlineLevel="0" collapsed="false">
      <c r="A129" s="9" t="s">
        <v>7</v>
      </c>
      <c r="B129" s="10" t="n">
        <v>2013</v>
      </c>
      <c r="C129" s="10" t="n">
        <v>127</v>
      </c>
      <c r="D129" s="9" t="s">
        <v>1604</v>
      </c>
      <c r="E129" s="16" t="s">
        <v>1605</v>
      </c>
      <c r="F129" s="11" t="s">
        <v>1601</v>
      </c>
    </row>
    <row r="130" customFormat="false" ht="27.95" hidden="false" customHeight="true" outlineLevel="0" collapsed="false">
      <c r="A130" s="9" t="s">
        <v>7</v>
      </c>
      <c r="B130" s="10" t="n">
        <v>2013</v>
      </c>
      <c r="C130" s="10" t="n">
        <v>128</v>
      </c>
      <c r="D130" s="9" t="s">
        <v>1606</v>
      </c>
      <c r="E130" s="16" t="s">
        <v>1607</v>
      </c>
      <c r="F130" s="11" t="s">
        <v>1601</v>
      </c>
    </row>
    <row r="131" customFormat="false" ht="27.95" hidden="false" customHeight="true" outlineLevel="0" collapsed="false">
      <c r="A131" s="9" t="s">
        <v>7</v>
      </c>
      <c r="B131" s="10" t="n">
        <v>2013</v>
      </c>
      <c r="C131" s="10" t="n">
        <v>129</v>
      </c>
      <c r="D131" s="9" t="s">
        <v>1608</v>
      </c>
      <c r="E131" s="16" t="s">
        <v>1609</v>
      </c>
      <c r="F131" s="11" t="s">
        <v>1601</v>
      </c>
    </row>
    <row r="132" customFormat="false" ht="27.95" hidden="false" customHeight="true" outlineLevel="0" collapsed="false">
      <c r="A132" s="9" t="s">
        <v>7</v>
      </c>
      <c r="B132" s="10" t="n">
        <v>2013</v>
      </c>
      <c r="C132" s="10" t="n">
        <v>130</v>
      </c>
      <c r="D132" s="9" t="s">
        <v>1610</v>
      </c>
      <c r="E132" s="16" t="s">
        <v>1611</v>
      </c>
      <c r="F132" s="11" t="s">
        <v>1601</v>
      </c>
    </row>
    <row r="133" customFormat="false" ht="27.95" hidden="false" customHeight="true" outlineLevel="0" collapsed="false">
      <c r="A133" s="9" t="s">
        <v>7</v>
      </c>
      <c r="B133" s="10" t="n">
        <v>2013</v>
      </c>
      <c r="C133" s="10" t="n">
        <v>131</v>
      </c>
      <c r="D133" s="9" t="s">
        <v>1612</v>
      </c>
      <c r="E133" s="16" t="s">
        <v>1613</v>
      </c>
      <c r="F133" s="11" t="s">
        <v>1601</v>
      </c>
    </row>
    <row r="134" customFormat="false" ht="27.95" hidden="false" customHeight="true" outlineLevel="0" collapsed="false">
      <c r="A134" s="9" t="s">
        <v>7</v>
      </c>
      <c r="B134" s="10" t="n">
        <v>2013</v>
      </c>
      <c r="C134" s="10" t="n">
        <v>132</v>
      </c>
      <c r="D134" s="9" t="s">
        <v>1614</v>
      </c>
      <c r="E134" s="16" t="s">
        <v>1615</v>
      </c>
      <c r="F134" s="11" t="s">
        <v>1601</v>
      </c>
    </row>
    <row r="135" customFormat="false" ht="27.95" hidden="false" customHeight="true" outlineLevel="0" collapsed="false">
      <c r="A135" s="9" t="s">
        <v>7</v>
      </c>
      <c r="B135" s="10" t="n">
        <v>2013</v>
      </c>
      <c r="C135" s="10" t="n">
        <v>133</v>
      </c>
      <c r="D135" s="9" t="s">
        <v>1616</v>
      </c>
      <c r="E135" s="16" t="s">
        <v>1617</v>
      </c>
      <c r="F135" s="11" t="s">
        <v>1601</v>
      </c>
    </row>
    <row r="136" customFormat="false" ht="27.95" hidden="false" customHeight="true" outlineLevel="0" collapsed="false">
      <c r="A136" s="9" t="s">
        <v>7</v>
      </c>
      <c r="B136" s="10" t="n">
        <v>2013</v>
      </c>
      <c r="C136" s="10" t="n">
        <v>134</v>
      </c>
      <c r="D136" s="9" t="s">
        <v>1618</v>
      </c>
      <c r="E136" s="16" t="s">
        <v>1619</v>
      </c>
      <c r="F136" s="11" t="s">
        <v>1601</v>
      </c>
    </row>
    <row r="137" customFormat="false" ht="27.95" hidden="false" customHeight="true" outlineLevel="0" collapsed="false">
      <c r="A137" s="9" t="s">
        <v>7</v>
      </c>
      <c r="B137" s="10" t="n">
        <v>2013</v>
      </c>
      <c r="C137" s="10" t="n">
        <v>135</v>
      </c>
      <c r="D137" s="9" t="s">
        <v>1620</v>
      </c>
      <c r="E137" s="16" t="s">
        <v>1621</v>
      </c>
      <c r="F137" s="11" t="s">
        <v>733</v>
      </c>
    </row>
    <row r="138" customFormat="false" ht="27.95" hidden="false" customHeight="true" outlineLevel="0" collapsed="false">
      <c r="A138" s="9" t="s">
        <v>7</v>
      </c>
      <c r="B138" s="10" t="n">
        <v>2013</v>
      </c>
      <c r="C138" s="10" t="n">
        <v>137</v>
      </c>
      <c r="D138" s="9" t="s">
        <v>1622</v>
      </c>
      <c r="E138" s="16" t="s">
        <v>1623</v>
      </c>
      <c r="F138" s="11" t="s">
        <v>733</v>
      </c>
    </row>
    <row r="139" customFormat="false" ht="27.95" hidden="false" customHeight="true" outlineLevel="0" collapsed="false">
      <c r="A139" s="9" t="s">
        <v>7</v>
      </c>
      <c r="B139" s="10" t="n">
        <v>2013</v>
      </c>
      <c r="C139" s="10" t="n">
        <v>138</v>
      </c>
      <c r="D139" s="9" t="s">
        <v>1624</v>
      </c>
      <c r="E139" s="16" t="s">
        <v>1625</v>
      </c>
      <c r="F139" s="11" t="s">
        <v>733</v>
      </c>
    </row>
    <row r="140" customFormat="false" ht="27.95" hidden="false" customHeight="true" outlineLevel="0" collapsed="false">
      <c r="A140" s="9" t="s">
        <v>7</v>
      </c>
      <c r="B140" s="10" t="n">
        <v>2013</v>
      </c>
      <c r="C140" s="10" t="n">
        <v>139</v>
      </c>
      <c r="D140" s="9" t="s">
        <v>1626</v>
      </c>
      <c r="E140" s="16" t="s">
        <v>1627</v>
      </c>
      <c r="F140" s="11" t="s">
        <v>733</v>
      </c>
    </row>
    <row r="141" customFormat="false" ht="27.95" hidden="false" customHeight="true" outlineLevel="0" collapsed="false">
      <c r="A141" s="9" t="s">
        <v>7</v>
      </c>
      <c r="B141" s="10" t="n">
        <v>2013</v>
      </c>
      <c r="C141" s="10" t="n">
        <v>140</v>
      </c>
      <c r="D141" s="9" t="s">
        <v>1628</v>
      </c>
      <c r="E141" s="16" t="s">
        <v>1629</v>
      </c>
      <c r="F141" s="11" t="s">
        <v>733</v>
      </c>
    </row>
    <row r="142" customFormat="false" ht="27.95" hidden="false" customHeight="true" outlineLevel="0" collapsed="false">
      <c r="A142" s="9" t="s">
        <v>7</v>
      </c>
      <c r="B142" s="10" t="n">
        <v>2013</v>
      </c>
      <c r="C142" s="10" t="n">
        <v>141</v>
      </c>
      <c r="D142" s="9" t="s">
        <v>1630</v>
      </c>
      <c r="E142" s="16" t="s">
        <v>1631</v>
      </c>
      <c r="F142" s="11" t="s">
        <v>733</v>
      </c>
    </row>
    <row r="143" customFormat="false" ht="27.95" hidden="false" customHeight="true" outlineLevel="0" collapsed="false">
      <c r="A143" s="9" t="s">
        <v>7</v>
      </c>
      <c r="B143" s="10" t="n">
        <v>2013</v>
      </c>
      <c r="C143" s="10" t="n">
        <v>142</v>
      </c>
      <c r="D143" s="9" t="s">
        <v>1632</v>
      </c>
      <c r="E143" s="16" t="s">
        <v>1633</v>
      </c>
      <c r="F143" s="11" t="s">
        <v>733</v>
      </c>
    </row>
    <row r="144" customFormat="false" ht="27.95" hidden="false" customHeight="true" outlineLevel="0" collapsed="false">
      <c r="A144" s="9" t="s">
        <v>7</v>
      </c>
      <c r="B144" s="10" t="n">
        <v>2013</v>
      </c>
      <c r="C144" s="10" t="n">
        <v>143</v>
      </c>
      <c r="D144" s="9" t="s">
        <v>1634</v>
      </c>
      <c r="E144" s="16" t="s">
        <v>1635</v>
      </c>
      <c r="F144" s="11" t="s">
        <v>733</v>
      </c>
    </row>
    <row r="145" customFormat="false" ht="27.95" hidden="false" customHeight="true" outlineLevel="0" collapsed="false">
      <c r="A145" s="9" t="s">
        <v>7</v>
      </c>
      <c r="B145" s="10" t="n">
        <v>2013</v>
      </c>
      <c r="C145" s="10" t="n">
        <v>144</v>
      </c>
      <c r="D145" s="9" t="s">
        <v>1636</v>
      </c>
      <c r="E145" s="16" t="s">
        <v>1637</v>
      </c>
      <c r="F145" s="11" t="s">
        <v>733</v>
      </c>
    </row>
    <row r="146" customFormat="false" ht="27.95" hidden="false" customHeight="true" outlineLevel="0" collapsed="false">
      <c r="A146" s="9" t="s">
        <v>7</v>
      </c>
      <c r="B146" s="10" t="n">
        <v>2013</v>
      </c>
      <c r="C146" s="10" t="n">
        <v>145</v>
      </c>
      <c r="D146" s="9" t="s">
        <v>1638</v>
      </c>
      <c r="E146" s="16" t="s">
        <v>1639</v>
      </c>
      <c r="F146" s="11" t="s">
        <v>733</v>
      </c>
    </row>
    <row r="147" customFormat="false" ht="27.95" hidden="false" customHeight="true" outlineLevel="0" collapsed="false">
      <c r="A147" s="9" t="s">
        <v>7</v>
      </c>
      <c r="B147" s="10" t="n">
        <v>2013</v>
      </c>
      <c r="C147" s="10" t="n">
        <v>146</v>
      </c>
      <c r="D147" s="9" t="s">
        <v>1640</v>
      </c>
      <c r="E147" s="16" t="s">
        <v>1641</v>
      </c>
      <c r="F147" s="11" t="s">
        <v>733</v>
      </c>
    </row>
    <row r="148" customFormat="false" ht="27.95" hidden="false" customHeight="true" outlineLevel="0" collapsed="false">
      <c r="A148" s="9" t="s">
        <v>7</v>
      </c>
      <c r="B148" s="10" t="n">
        <v>2013</v>
      </c>
      <c r="C148" s="10" t="n">
        <v>147</v>
      </c>
      <c r="D148" s="9" t="s">
        <v>1642</v>
      </c>
      <c r="E148" s="16" t="s">
        <v>1643</v>
      </c>
      <c r="F148" s="11" t="s">
        <v>733</v>
      </c>
    </row>
    <row r="149" customFormat="false" ht="27.95" hidden="false" customHeight="true" outlineLevel="0" collapsed="false">
      <c r="A149" s="9" t="s">
        <v>7</v>
      </c>
      <c r="B149" s="10" t="n">
        <v>2013</v>
      </c>
      <c r="C149" s="10" t="n">
        <v>148</v>
      </c>
      <c r="D149" s="9" t="s">
        <v>1644</v>
      </c>
      <c r="E149" s="16" t="s">
        <v>1645</v>
      </c>
      <c r="F149" s="11" t="s">
        <v>733</v>
      </c>
    </row>
    <row r="150" customFormat="false" ht="27.95" hidden="false" customHeight="true" outlineLevel="0" collapsed="false">
      <c r="A150" s="9" t="s">
        <v>7</v>
      </c>
      <c r="B150" s="10" t="n">
        <v>2013</v>
      </c>
      <c r="C150" s="10" t="n">
        <v>149</v>
      </c>
      <c r="D150" s="9" t="s">
        <v>1646</v>
      </c>
      <c r="E150" s="16" t="s">
        <v>1647</v>
      </c>
      <c r="F150" s="11" t="s">
        <v>733</v>
      </c>
    </row>
    <row r="151" customFormat="false" ht="27.95" hidden="false" customHeight="true" outlineLevel="0" collapsed="false">
      <c r="A151" s="9" t="s">
        <v>7</v>
      </c>
      <c r="B151" s="10" t="n">
        <v>2013</v>
      </c>
      <c r="C151" s="10" t="n">
        <v>150</v>
      </c>
      <c r="D151" s="9" t="s">
        <v>1648</v>
      </c>
      <c r="E151" s="16" t="s">
        <v>1649</v>
      </c>
      <c r="F151" s="11" t="s">
        <v>733</v>
      </c>
    </row>
    <row r="152" customFormat="false" ht="27.95" hidden="false" customHeight="true" outlineLevel="0" collapsed="false">
      <c r="A152" s="9" t="s">
        <v>7</v>
      </c>
      <c r="B152" s="10" t="n">
        <v>2013</v>
      </c>
      <c r="C152" s="10" t="n">
        <v>151</v>
      </c>
      <c r="D152" s="9" t="s">
        <v>1650</v>
      </c>
      <c r="E152" s="16" t="s">
        <v>1651</v>
      </c>
      <c r="F152" s="11" t="s">
        <v>733</v>
      </c>
    </row>
    <row r="153" customFormat="false" ht="27.95" hidden="false" customHeight="true" outlineLevel="0" collapsed="false">
      <c r="A153" s="9" t="s">
        <v>7</v>
      </c>
      <c r="B153" s="10" t="n">
        <v>2013</v>
      </c>
      <c r="C153" s="10" t="n">
        <v>152</v>
      </c>
      <c r="D153" s="9" t="s">
        <v>1652</v>
      </c>
      <c r="E153" s="16" t="s">
        <v>1653</v>
      </c>
      <c r="F153" s="11" t="s">
        <v>733</v>
      </c>
    </row>
    <row r="154" customFormat="false" ht="27.95" hidden="false" customHeight="true" outlineLevel="0" collapsed="false">
      <c r="A154" s="9" t="s">
        <v>7</v>
      </c>
      <c r="B154" s="10" t="n">
        <v>2013</v>
      </c>
      <c r="C154" s="10" t="n">
        <v>153</v>
      </c>
      <c r="D154" s="9" t="s">
        <v>1654</v>
      </c>
      <c r="E154" s="16" t="s">
        <v>1655</v>
      </c>
      <c r="F154" s="11" t="s">
        <v>733</v>
      </c>
    </row>
    <row r="155" customFormat="false" ht="27.95" hidden="false" customHeight="true" outlineLevel="0" collapsed="false">
      <c r="A155" s="9" t="s">
        <v>7</v>
      </c>
      <c r="B155" s="10" t="n">
        <v>2013</v>
      </c>
      <c r="C155" s="10" t="n">
        <v>154</v>
      </c>
      <c r="D155" s="9" t="s">
        <v>1656</v>
      </c>
      <c r="E155" s="16" t="s">
        <v>1657</v>
      </c>
      <c r="F155" s="11" t="s">
        <v>733</v>
      </c>
    </row>
    <row r="156" customFormat="false" ht="27.95" hidden="false" customHeight="true" outlineLevel="0" collapsed="false">
      <c r="A156" s="9" t="s">
        <v>7</v>
      </c>
      <c r="B156" s="10" t="n">
        <v>2013</v>
      </c>
      <c r="C156" s="10" t="n">
        <v>155</v>
      </c>
      <c r="D156" s="9" t="s">
        <v>1658</v>
      </c>
      <c r="E156" s="16" t="s">
        <v>1659</v>
      </c>
      <c r="F156" s="11" t="s">
        <v>733</v>
      </c>
    </row>
    <row r="157" customFormat="false" ht="27.95" hidden="false" customHeight="true" outlineLevel="0" collapsed="false">
      <c r="A157" s="9" t="s">
        <v>7</v>
      </c>
      <c r="B157" s="10" t="n">
        <v>2013</v>
      </c>
      <c r="C157" s="10" t="n">
        <v>156</v>
      </c>
      <c r="D157" s="9" t="s">
        <v>1660</v>
      </c>
      <c r="E157" s="16" t="s">
        <v>1661</v>
      </c>
      <c r="F157" s="11" t="s">
        <v>733</v>
      </c>
    </row>
    <row r="158" customFormat="false" ht="27.95" hidden="false" customHeight="true" outlineLevel="0" collapsed="false">
      <c r="A158" s="9" t="s">
        <v>7</v>
      </c>
      <c r="B158" s="10" t="n">
        <v>2013</v>
      </c>
      <c r="C158" s="10" t="n">
        <v>157</v>
      </c>
      <c r="D158" s="9" t="s">
        <v>1662</v>
      </c>
      <c r="E158" s="16" t="s">
        <v>1663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3</v>
      </c>
      <c r="C159" s="10" t="n">
        <v>158</v>
      </c>
      <c r="D159" s="9" t="s">
        <v>1664</v>
      </c>
      <c r="E159" s="16" t="s">
        <v>1665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3</v>
      </c>
      <c r="C160" s="10" t="n">
        <v>159</v>
      </c>
      <c r="D160" s="9" t="s">
        <v>1666</v>
      </c>
      <c r="E160" s="16" t="s">
        <v>1667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3</v>
      </c>
      <c r="C161" s="10" t="n">
        <v>160</v>
      </c>
      <c r="D161" s="9" t="s">
        <v>1668</v>
      </c>
      <c r="E161" s="16" t="s">
        <v>1669</v>
      </c>
      <c r="F161" s="11" t="s">
        <v>1670</v>
      </c>
    </row>
    <row r="162" customFormat="false" ht="27.95" hidden="false" customHeight="true" outlineLevel="0" collapsed="false">
      <c r="A162" s="9" t="s">
        <v>7</v>
      </c>
      <c r="B162" s="10" t="n">
        <v>2013</v>
      </c>
      <c r="C162" s="10" t="n">
        <v>161</v>
      </c>
      <c r="D162" s="9" t="s">
        <v>1671</v>
      </c>
      <c r="E162" s="16" t="s">
        <v>1672</v>
      </c>
      <c r="F162" s="11" t="s">
        <v>1670</v>
      </c>
    </row>
    <row r="163" customFormat="false" ht="27.95" hidden="false" customHeight="true" outlineLevel="0" collapsed="false">
      <c r="A163" s="9" t="s">
        <v>7</v>
      </c>
      <c r="B163" s="10" t="n">
        <v>2013</v>
      </c>
      <c r="C163" s="10" t="n">
        <v>162</v>
      </c>
      <c r="D163" s="9" t="s">
        <v>1673</v>
      </c>
      <c r="E163" s="16" t="s">
        <v>1674</v>
      </c>
      <c r="F163" s="11" t="s">
        <v>1670</v>
      </c>
    </row>
    <row r="164" customFormat="false" ht="27.95" hidden="false" customHeight="true" outlineLevel="0" collapsed="false">
      <c r="A164" s="9" t="s">
        <v>7</v>
      </c>
      <c r="B164" s="10" t="n">
        <v>2013</v>
      </c>
      <c r="C164" s="10" t="n">
        <v>163</v>
      </c>
      <c r="D164" s="9" t="s">
        <v>1675</v>
      </c>
      <c r="E164" s="16" t="s">
        <v>1676</v>
      </c>
      <c r="F164" s="11" t="s">
        <v>1670</v>
      </c>
    </row>
    <row r="165" customFormat="false" ht="27.95" hidden="false" customHeight="true" outlineLevel="0" collapsed="false">
      <c r="A165" s="9" t="s">
        <v>7</v>
      </c>
      <c r="B165" s="10" t="n">
        <v>2013</v>
      </c>
      <c r="C165" s="10" t="n">
        <v>164</v>
      </c>
      <c r="D165" s="9" t="s">
        <v>1677</v>
      </c>
      <c r="E165" s="16" t="s">
        <v>1678</v>
      </c>
      <c r="F165" s="11" t="s">
        <v>1670</v>
      </c>
    </row>
    <row r="166" customFormat="false" ht="27.95" hidden="false" customHeight="true" outlineLevel="0" collapsed="false">
      <c r="A166" s="9" t="s">
        <v>7</v>
      </c>
      <c r="B166" s="10" t="n">
        <v>2013</v>
      </c>
      <c r="C166" s="10" t="n">
        <v>165</v>
      </c>
      <c r="D166" s="9" t="s">
        <v>1679</v>
      </c>
      <c r="E166" s="16" t="s">
        <v>1680</v>
      </c>
      <c r="F166" s="11" t="s">
        <v>1670</v>
      </c>
    </row>
    <row r="167" customFormat="false" ht="27.95" hidden="false" customHeight="true" outlineLevel="0" collapsed="false">
      <c r="A167" s="9" t="s">
        <v>7</v>
      </c>
      <c r="B167" s="10" t="n">
        <v>2013</v>
      </c>
      <c r="C167" s="10" t="n">
        <v>166</v>
      </c>
      <c r="D167" s="9" t="s">
        <v>1681</v>
      </c>
      <c r="E167" s="16" t="s">
        <v>1682</v>
      </c>
      <c r="F167" s="11" t="s">
        <v>782</v>
      </c>
    </row>
    <row r="168" customFormat="false" ht="27.95" hidden="false" customHeight="true" outlineLevel="0" collapsed="false">
      <c r="A168" s="9" t="s">
        <v>7</v>
      </c>
      <c r="B168" s="10" t="n">
        <v>2013</v>
      </c>
      <c r="C168" s="10" t="n">
        <v>167</v>
      </c>
      <c r="D168" s="9" t="s">
        <v>1683</v>
      </c>
      <c r="E168" s="16" t="s">
        <v>1684</v>
      </c>
      <c r="F168" s="11" t="s">
        <v>782</v>
      </c>
    </row>
    <row r="169" customFormat="false" ht="27.95" hidden="false" customHeight="true" outlineLevel="0" collapsed="false">
      <c r="A169" s="9" t="s">
        <v>7</v>
      </c>
      <c r="B169" s="10" t="n">
        <v>2013</v>
      </c>
      <c r="C169" s="10" t="n">
        <v>168</v>
      </c>
      <c r="D169" s="9" t="s">
        <v>1685</v>
      </c>
      <c r="E169" s="16" t="s">
        <v>1686</v>
      </c>
      <c r="F169" s="11" t="s">
        <v>782</v>
      </c>
    </row>
    <row r="170" customFormat="false" ht="27.95" hidden="false" customHeight="true" outlineLevel="0" collapsed="false">
      <c r="A170" s="9" t="s">
        <v>7</v>
      </c>
      <c r="B170" s="10" t="n">
        <v>2013</v>
      </c>
      <c r="C170" s="10" t="n">
        <v>169</v>
      </c>
      <c r="D170" s="9" t="s">
        <v>1687</v>
      </c>
      <c r="E170" s="16" t="s">
        <v>1688</v>
      </c>
      <c r="F170" s="11" t="s">
        <v>782</v>
      </c>
    </row>
    <row r="171" customFormat="false" ht="27.95" hidden="false" customHeight="true" outlineLevel="0" collapsed="false">
      <c r="A171" s="9" t="s">
        <v>7</v>
      </c>
      <c r="B171" s="10" t="n">
        <v>2013</v>
      </c>
      <c r="C171" s="10" t="n">
        <v>170</v>
      </c>
      <c r="D171" s="9" t="s">
        <v>1689</v>
      </c>
      <c r="E171" s="16" t="s">
        <v>1690</v>
      </c>
      <c r="F171" s="11" t="s">
        <v>782</v>
      </c>
    </row>
    <row r="172" customFormat="false" ht="27.95" hidden="false" customHeight="true" outlineLevel="0" collapsed="false">
      <c r="A172" s="9" t="s">
        <v>7</v>
      </c>
      <c r="B172" s="10" t="n">
        <v>2013</v>
      </c>
      <c r="C172" s="10" t="n">
        <v>171</v>
      </c>
      <c r="D172" s="9" t="s">
        <v>1691</v>
      </c>
      <c r="E172" s="16" t="s">
        <v>1692</v>
      </c>
      <c r="F172" s="11" t="s">
        <v>782</v>
      </c>
    </row>
    <row r="173" customFormat="false" ht="27.95" hidden="false" customHeight="true" outlineLevel="0" collapsed="false">
      <c r="A173" s="9" t="s">
        <v>7</v>
      </c>
      <c r="B173" s="10" t="n">
        <v>2013</v>
      </c>
      <c r="C173" s="10" t="n">
        <v>172</v>
      </c>
      <c r="D173" s="9" t="s">
        <v>1693</v>
      </c>
      <c r="E173" s="16" t="s">
        <v>1694</v>
      </c>
      <c r="F173" s="11" t="s">
        <v>782</v>
      </c>
    </row>
    <row r="174" customFormat="false" ht="27.95" hidden="false" customHeight="true" outlineLevel="0" collapsed="false">
      <c r="A174" s="9" t="s">
        <v>7</v>
      </c>
      <c r="B174" s="10" t="n">
        <v>2013</v>
      </c>
      <c r="C174" s="10" t="n">
        <v>173</v>
      </c>
      <c r="D174" s="9" t="s">
        <v>1695</v>
      </c>
      <c r="E174" s="16" t="s">
        <v>1696</v>
      </c>
      <c r="F174" s="11" t="s">
        <v>782</v>
      </c>
    </row>
    <row r="175" customFormat="false" ht="27.95" hidden="false" customHeight="true" outlineLevel="0" collapsed="false">
      <c r="A175" s="9" t="s">
        <v>7</v>
      </c>
      <c r="B175" s="10" t="n">
        <v>2013</v>
      </c>
      <c r="C175" s="10" t="n">
        <v>174</v>
      </c>
      <c r="D175" s="9" t="s">
        <v>1697</v>
      </c>
      <c r="E175" s="16" t="s">
        <v>1698</v>
      </c>
      <c r="F175" s="11" t="s">
        <v>782</v>
      </c>
    </row>
    <row r="176" customFormat="false" ht="27.95" hidden="false" customHeight="true" outlineLevel="0" collapsed="false">
      <c r="A176" s="9" t="s">
        <v>7</v>
      </c>
      <c r="B176" s="10" t="n">
        <v>2013</v>
      </c>
      <c r="C176" s="10" t="n">
        <v>175</v>
      </c>
      <c r="D176" s="9" t="s">
        <v>497</v>
      </c>
      <c r="E176" s="16" t="s">
        <v>1699</v>
      </c>
      <c r="F176" s="11" t="s">
        <v>782</v>
      </c>
    </row>
    <row r="177" customFormat="false" ht="27.95" hidden="false" customHeight="true" outlineLevel="0" collapsed="false">
      <c r="A177" s="9" t="s">
        <v>7</v>
      </c>
      <c r="B177" s="10" t="n">
        <v>2013</v>
      </c>
      <c r="C177" s="10" t="n">
        <v>176</v>
      </c>
      <c r="D177" s="9" t="s">
        <v>1700</v>
      </c>
      <c r="E177" s="16" t="s">
        <v>1701</v>
      </c>
      <c r="F177" s="11" t="s">
        <v>1702</v>
      </c>
    </row>
    <row r="178" customFormat="false" ht="27.95" hidden="false" customHeight="true" outlineLevel="0" collapsed="false">
      <c r="A178" s="9" t="s">
        <v>7</v>
      </c>
      <c r="B178" s="10" t="n">
        <v>2013</v>
      </c>
      <c r="C178" s="10" t="n">
        <v>177</v>
      </c>
      <c r="D178" s="9" t="s">
        <v>1703</v>
      </c>
      <c r="E178" s="16" t="s">
        <v>1704</v>
      </c>
      <c r="F178" s="11" t="s">
        <v>1702</v>
      </c>
    </row>
    <row r="179" customFormat="false" ht="27.95" hidden="false" customHeight="true" outlineLevel="0" collapsed="false">
      <c r="A179" s="9" t="s">
        <v>7</v>
      </c>
      <c r="B179" s="10" t="n">
        <v>2013</v>
      </c>
      <c r="C179" s="10" t="n">
        <v>178</v>
      </c>
      <c r="D179" s="9" t="s">
        <v>1705</v>
      </c>
      <c r="E179" s="16" t="s">
        <v>1706</v>
      </c>
      <c r="F179" s="11" t="s">
        <v>1702</v>
      </c>
    </row>
    <row r="180" customFormat="false" ht="27.95" hidden="false" customHeight="true" outlineLevel="0" collapsed="false">
      <c r="A180" s="9" t="s">
        <v>7</v>
      </c>
      <c r="B180" s="10" t="n">
        <v>2013</v>
      </c>
      <c r="C180" s="10" t="n">
        <v>179</v>
      </c>
      <c r="D180" s="9" t="s">
        <v>1707</v>
      </c>
      <c r="E180" s="16" t="s">
        <v>1708</v>
      </c>
      <c r="F180" s="11" t="s">
        <v>1702</v>
      </c>
    </row>
    <row r="181" customFormat="false" ht="27.95" hidden="false" customHeight="true" outlineLevel="0" collapsed="false">
      <c r="A181" s="9" t="s">
        <v>7</v>
      </c>
      <c r="B181" s="10" t="n">
        <v>2013</v>
      </c>
      <c r="C181" s="10" t="n">
        <v>180</v>
      </c>
      <c r="D181" s="9" t="s">
        <v>1709</v>
      </c>
      <c r="E181" s="16" t="s">
        <v>1710</v>
      </c>
      <c r="F181" s="11" t="s">
        <v>1702</v>
      </c>
    </row>
    <row r="182" customFormat="false" ht="27.95" hidden="false" customHeight="true" outlineLevel="0" collapsed="false">
      <c r="A182" s="9" t="s">
        <v>7</v>
      </c>
      <c r="B182" s="10" t="n">
        <v>2013</v>
      </c>
      <c r="C182" s="10" t="n">
        <v>181</v>
      </c>
      <c r="D182" s="9" t="s">
        <v>1711</v>
      </c>
      <c r="E182" s="16" t="s">
        <v>1712</v>
      </c>
      <c r="F182" s="11" t="s">
        <v>1702</v>
      </c>
    </row>
    <row r="183" customFormat="false" ht="27.95" hidden="false" customHeight="true" outlineLevel="0" collapsed="false">
      <c r="A183" s="9" t="s">
        <v>7</v>
      </c>
      <c r="B183" s="10" t="n">
        <v>2013</v>
      </c>
      <c r="C183" s="10" t="n">
        <v>182</v>
      </c>
      <c r="D183" s="9" t="s">
        <v>1713</v>
      </c>
      <c r="E183" s="16" t="s">
        <v>1714</v>
      </c>
      <c r="F183" s="11" t="s">
        <v>1702</v>
      </c>
    </row>
    <row r="184" customFormat="false" ht="27.95" hidden="false" customHeight="true" outlineLevel="0" collapsed="false">
      <c r="A184" s="9" t="s">
        <v>7</v>
      </c>
      <c r="B184" s="10" t="n">
        <v>2013</v>
      </c>
      <c r="C184" s="10" t="n">
        <v>183</v>
      </c>
      <c r="D184" s="9" t="s">
        <v>1715</v>
      </c>
      <c r="E184" s="16" t="s">
        <v>1716</v>
      </c>
      <c r="F184" s="11" t="s">
        <v>1702</v>
      </c>
    </row>
    <row r="185" customFormat="false" ht="27.95" hidden="false" customHeight="true" outlineLevel="0" collapsed="false">
      <c r="A185" s="9" t="s">
        <v>7</v>
      </c>
      <c r="B185" s="10" t="n">
        <v>2013</v>
      </c>
      <c r="C185" s="10" t="n">
        <v>184</v>
      </c>
      <c r="D185" s="9" t="s">
        <v>1717</v>
      </c>
      <c r="E185" s="16" t="s">
        <v>1718</v>
      </c>
      <c r="F185" s="11" t="s">
        <v>1702</v>
      </c>
    </row>
    <row r="186" customFormat="false" ht="27.95" hidden="false" customHeight="true" outlineLevel="0" collapsed="false">
      <c r="A186" s="9" t="s">
        <v>7</v>
      </c>
      <c r="B186" s="10" t="n">
        <v>2013</v>
      </c>
      <c r="C186" s="10" t="n">
        <v>185</v>
      </c>
      <c r="D186" s="9" t="s">
        <v>1719</v>
      </c>
      <c r="E186" s="16" t="s">
        <v>1720</v>
      </c>
      <c r="F186" s="11" t="s">
        <v>1702</v>
      </c>
    </row>
    <row r="187" customFormat="false" ht="27.95" hidden="false" customHeight="true" outlineLevel="0" collapsed="false">
      <c r="A187" s="9" t="s">
        <v>7</v>
      </c>
      <c r="B187" s="10" t="n">
        <v>2013</v>
      </c>
      <c r="C187" s="10" t="n">
        <v>186</v>
      </c>
      <c r="D187" s="9" t="s">
        <v>1721</v>
      </c>
      <c r="E187" s="16" t="s">
        <v>1722</v>
      </c>
      <c r="F187" s="11" t="s">
        <v>1723</v>
      </c>
    </row>
    <row r="188" customFormat="false" ht="27.95" hidden="false" customHeight="true" outlineLevel="0" collapsed="false">
      <c r="A188" s="9" t="s">
        <v>7</v>
      </c>
      <c r="B188" s="10" t="n">
        <v>2013</v>
      </c>
      <c r="C188" s="10" t="n">
        <v>187</v>
      </c>
      <c r="D188" s="9" t="s">
        <v>1724</v>
      </c>
      <c r="E188" s="16" t="s">
        <v>1725</v>
      </c>
      <c r="F188" s="11" t="s">
        <v>1723</v>
      </c>
    </row>
    <row r="189" customFormat="false" ht="27.95" hidden="false" customHeight="true" outlineLevel="0" collapsed="false">
      <c r="A189" s="9" t="s">
        <v>7</v>
      </c>
      <c r="B189" s="10" t="n">
        <v>2013</v>
      </c>
      <c r="C189" s="10" t="n">
        <v>188</v>
      </c>
      <c r="D189" s="9" t="s">
        <v>1726</v>
      </c>
      <c r="E189" s="16" t="s">
        <v>1727</v>
      </c>
      <c r="F189" s="11" t="s">
        <v>1723</v>
      </c>
    </row>
    <row r="190" customFormat="false" ht="27.95" hidden="false" customHeight="true" outlineLevel="0" collapsed="false">
      <c r="A190" s="9" t="s">
        <v>7</v>
      </c>
      <c r="B190" s="10" t="n">
        <v>2013</v>
      </c>
      <c r="C190" s="10" t="n">
        <v>189</v>
      </c>
      <c r="D190" s="9" t="s">
        <v>1728</v>
      </c>
      <c r="E190" s="16" t="s">
        <v>1729</v>
      </c>
      <c r="F190" s="11" t="s">
        <v>1723</v>
      </c>
    </row>
    <row r="191" customFormat="false" ht="27.95" hidden="false" customHeight="true" outlineLevel="0" collapsed="false">
      <c r="A191" s="9" t="s">
        <v>7</v>
      </c>
      <c r="B191" s="10" t="n">
        <v>2013</v>
      </c>
      <c r="C191" s="10" t="n">
        <v>190</v>
      </c>
      <c r="D191" s="9" t="s">
        <v>1730</v>
      </c>
      <c r="E191" s="16" t="s">
        <v>1731</v>
      </c>
      <c r="F191" s="11" t="s">
        <v>1732</v>
      </c>
    </row>
    <row r="192" customFormat="false" ht="27.95" hidden="false" customHeight="true" outlineLevel="0" collapsed="false">
      <c r="A192" s="9" t="s">
        <v>7</v>
      </c>
      <c r="B192" s="10" t="n">
        <v>2013</v>
      </c>
      <c r="C192" s="10" t="n">
        <v>191</v>
      </c>
      <c r="D192" s="9" t="s">
        <v>1733</v>
      </c>
      <c r="E192" s="16" t="s">
        <v>1734</v>
      </c>
      <c r="F192" s="11" t="s">
        <v>1732</v>
      </c>
    </row>
    <row r="193" customFormat="false" ht="27.95" hidden="false" customHeight="true" outlineLevel="0" collapsed="false">
      <c r="A193" s="9" t="s">
        <v>7</v>
      </c>
      <c r="B193" s="10" t="n">
        <v>2013</v>
      </c>
      <c r="C193" s="10" t="n">
        <v>192</v>
      </c>
      <c r="D193" s="9" t="s">
        <v>1735</v>
      </c>
      <c r="E193" s="16" t="s">
        <v>1736</v>
      </c>
      <c r="F193" s="11" t="s">
        <v>1732</v>
      </c>
    </row>
    <row r="194" customFormat="false" ht="27.95" hidden="false" customHeight="true" outlineLevel="0" collapsed="false">
      <c r="A194" s="9" t="s">
        <v>7</v>
      </c>
      <c r="B194" s="10" t="n">
        <v>2013</v>
      </c>
      <c r="C194" s="10" t="n">
        <v>193</v>
      </c>
      <c r="D194" s="9" t="s">
        <v>1737</v>
      </c>
      <c r="E194" s="16" t="s">
        <v>1738</v>
      </c>
      <c r="F194" s="11" t="s">
        <v>1732</v>
      </c>
    </row>
    <row r="195" customFormat="false" ht="27.95" hidden="false" customHeight="true" outlineLevel="0" collapsed="false">
      <c r="A195" s="9" t="s">
        <v>7</v>
      </c>
      <c r="B195" s="10" t="n">
        <v>2013</v>
      </c>
      <c r="C195" s="10" t="n">
        <v>194</v>
      </c>
      <c r="D195" s="9" t="s">
        <v>1739</v>
      </c>
      <c r="E195" s="16" t="s">
        <v>1740</v>
      </c>
      <c r="F195" s="11" t="s">
        <v>1732</v>
      </c>
    </row>
    <row r="196" customFormat="false" ht="27.95" hidden="false" customHeight="true" outlineLevel="0" collapsed="false">
      <c r="A196" s="9" t="s">
        <v>7</v>
      </c>
      <c r="B196" s="10" t="n">
        <v>2013</v>
      </c>
      <c r="C196" s="10" t="n">
        <v>195</v>
      </c>
      <c r="D196" s="9" t="s">
        <v>1741</v>
      </c>
      <c r="E196" s="16" t="s">
        <v>1742</v>
      </c>
      <c r="F196" s="11" t="s">
        <v>1732</v>
      </c>
    </row>
    <row r="197" customFormat="false" ht="27.95" hidden="false" customHeight="true" outlineLevel="0" collapsed="false">
      <c r="A197" s="9" t="s">
        <v>7</v>
      </c>
      <c r="B197" s="10" t="n">
        <v>2013</v>
      </c>
      <c r="C197" s="10" t="n">
        <v>196</v>
      </c>
      <c r="D197" s="9" t="s">
        <v>1743</v>
      </c>
      <c r="E197" s="16" t="s">
        <v>1744</v>
      </c>
      <c r="F197" s="11" t="s">
        <v>1732</v>
      </c>
    </row>
    <row r="198" customFormat="false" ht="27.95" hidden="false" customHeight="true" outlineLevel="0" collapsed="false">
      <c r="A198" s="9" t="s">
        <v>7</v>
      </c>
      <c r="B198" s="10" t="n">
        <v>2013</v>
      </c>
      <c r="C198" s="10" t="n">
        <v>197</v>
      </c>
      <c r="D198" s="9" t="s">
        <v>1745</v>
      </c>
      <c r="E198" s="16" t="s">
        <v>1746</v>
      </c>
      <c r="F198" s="11" t="s">
        <v>1732</v>
      </c>
    </row>
    <row r="199" customFormat="false" ht="27.95" hidden="false" customHeight="true" outlineLevel="0" collapsed="false">
      <c r="A199" s="9" t="s">
        <v>7</v>
      </c>
      <c r="B199" s="10" t="n">
        <v>2013</v>
      </c>
      <c r="C199" s="10" t="n">
        <v>198</v>
      </c>
      <c r="D199" s="9" t="s">
        <v>1747</v>
      </c>
      <c r="E199" s="16" t="s">
        <v>1748</v>
      </c>
      <c r="F199" s="11" t="s">
        <v>1749</v>
      </c>
    </row>
    <row r="200" customFormat="false" ht="27.95" hidden="false" customHeight="true" outlineLevel="0" collapsed="false">
      <c r="A200" s="9" t="s">
        <v>7</v>
      </c>
      <c r="B200" s="10" t="n">
        <v>2013</v>
      </c>
      <c r="C200" s="10" t="n">
        <v>199</v>
      </c>
      <c r="D200" s="9" t="s">
        <v>1750</v>
      </c>
      <c r="E200" s="16" t="s">
        <v>1751</v>
      </c>
      <c r="F200" s="11" t="s">
        <v>1749</v>
      </c>
    </row>
    <row r="201" customFormat="false" ht="27.95" hidden="false" customHeight="true" outlineLevel="0" collapsed="false">
      <c r="A201" s="9" t="s">
        <v>7</v>
      </c>
      <c r="B201" s="10" t="n">
        <v>2013</v>
      </c>
      <c r="C201" s="10" t="n">
        <v>200</v>
      </c>
      <c r="D201" s="9" t="s">
        <v>1752</v>
      </c>
      <c r="E201" s="16" t="s">
        <v>1753</v>
      </c>
      <c r="F201" s="11" t="s">
        <v>1749</v>
      </c>
    </row>
    <row r="202" customFormat="false" ht="27.95" hidden="false" customHeight="true" outlineLevel="0" collapsed="false">
      <c r="A202" s="9" t="s">
        <v>7</v>
      </c>
      <c r="B202" s="10" t="n">
        <v>2013</v>
      </c>
      <c r="C202" s="10" t="n">
        <v>201</v>
      </c>
      <c r="D202" s="9" t="s">
        <v>1754</v>
      </c>
      <c r="E202" s="16" t="s">
        <v>1755</v>
      </c>
      <c r="F202" s="11" t="s">
        <v>1749</v>
      </c>
    </row>
    <row r="203" customFormat="false" ht="27.95" hidden="false" customHeight="true" outlineLevel="0" collapsed="false">
      <c r="A203" s="9" t="s">
        <v>7</v>
      </c>
      <c r="B203" s="10" t="n">
        <v>2013</v>
      </c>
      <c r="C203" s="10" t="n">
        <v>202</v>
      </c>
      <c r="D203" s="9" t="s">
        <v>1756</v>
      </c>
      <c r="E203" s="16" t="s">
        <v>1757</v>
      </c>
      <c r="F203" s="11" t="s">
        <v>1749</v>
      </c>
    </row>
    <row r="204" customFormat="false" ht="27.95" hidden="false" customHeight="true" outlineLevel="0" collapsed="false">
      <c r="A204" s="9" t="s">
        <v>7</v>
      </c>
      <c r="B204" s="10" t="n">
        <v>2013</v>
      </c>
      <c r="C204" s="10" t="n">
        <v>203</v>
      </c>
      <c r="D204" s="9" t="s">
        <v>1758</v>
      </c>
      <c r="E204" s="16" t="s">
        <v>1759</v>
      </c>
      <c r="F204" s="11" t="s">
        <v>1749</v>
      </c>
    </row>
    <row r="205" customFormat="false" ht="27.95" hidden="false" customHeight="true" outlineLevel="0" collapsed="false">
      <c r="A205" s="9" t="s">
        <v>7</v>
      </c>
      <c r="B205" s="10" t="n">
        <v>2013</v>
      </c>
      <c r="C205" s="10" t="n">
        <v>204</v>
      </c>
      <c r="D205" s="9" t="s">
        <v>1760</v>
      </c>
      <c r="E205" s="16" t="s">
        <v>1761</v>
      </c>
      <c r="F205" s="11" t="s">
        <v>174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7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"/>
    <col collapsed="false" customWidth="true" hidden="false" outlineLevel="0" max="3" min="3" style="1" width="13.74"/>
    <col collapsed="false" customWidth="true" hidden="false" outlineLevel="0" max="4" min="4" style="4" width="13.88"/>
    <col collapsed="false" customWidth="true" hidden="false" outlineLevel="0" max="5" min="5" style="3" width="19.93"/>
    <col collapsed="false" customWidth="true" hidden="false" outlineLevel="0" max="6" min="6" style="1" width="24.31"/>
  </cols>
  <sheetData>
    <row r="1" customFormat="false" ht="40" hidden="false" customHeight="true" outlineLevel="0" collapsed="false">
      <c r="A1" s="6" t="s">
        <v>1762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4</v>
      </c>
      <c r="C3" s="10" t="n">
        <v>1</v>
      </c>
      <c r="D3" s="9" t="s">
        <v>1763</v>
      </c>
      <c r="E3" s="16" t="s">
        <v>1764</v>
      </c>
      <c r="F3" s="11" t="s">
        <v>989</v>
      </c>
    </row>
    <row r="4" customFormat="false" ht="27.95" hidden="false" customHeight="true" outlineLevel="0" collapsed="false">
      <c r="A4" s="9" t="s">
        <v>7</v>
      </c>
      <c r="B4" s="10" t="n">
        <v>2014</v>
      </c>
      <c r="C4" s="10" t="n">
        <v>2</v>
      </c>
      <c r="D4" s="9" t="s">
        <v>1765</v>
      </c>
      <c r="E4" s="16" t="s">
        <v>1766</v>
      </c>
      <c r="F4" s="11" t="s">
        <v>989</v>
      </c>
    </row>
    <row r="5" customFormat="false" ht="27.95" hidden="false" customHeight="true" outlineLevel="0" collapsed="false">
      <c r="A5" s="9" t="s">
        <v>7</v>
      </c>
      <c r="B5" s="10" t="n">
        <v>2014</v>
      </c>
      <c r="C5" s="10" t="n">
        <v>3</v>
      </c>
      <c r="D5" s="9" t="s">
        <v>1767</v>
      </c>
      <c r="E5" s="16" t="s">
        <v>1768</v>
      </c>
      <c r="F5" s="11" t="s">
        <v>989</v>
      </c>
    </row>
    <row r="6" customFormat="false" ht="27.95" hidden="false" customHeight="true" outlineLevel="0" collapsed="false">
      <c r="A6" s="9" t="s">
        <v>7</v>
      </c>
      <c r="B6" s="10" t="n">
        <v>2014</v>
      </c>
      <c r="C6" s="10" t="n">
        <v>4</v>
      </c>
      <c r="D6" s="9" t="s">
        <v>571</v>
      </c>
      <c r="E6" s="16" t="s">
        <v>1769</v>
      </c>
      <c r="F6" s="11" t="s">
        <v>989</v>
      </c>
    </row>
    <row r="7" customFormat="false" ht="27.95" hidden="false" customHeight="true" outlineLevel="0" collapsed="false">
      <c r="A7" s="9" t="s">
        <v>7</v>
      </c>
      <c r="B7" s="10" t="n">
        <v>2014</v>
      </c>
      <c r="C7" s="10" t="n">
        <v>5</v>
      </c>
      <c r="D7" s="9" t="s">
        <v>1770</v>
      </c>
      <c r="E7" s="16" t="s">
        <v>1771</v>
      </c>
      <c r="F7" s="11" t="s">
        <v>989</v>
      </c>
    </row>
    <row r="8" customFormat="false" ht="27.95" hidden="false" customHeight="true" outlineLevel="0" collapsed="false">
      <c r="A8" s="9" t="s">
        <v>7</v>
      </c>
      <c r="B8" s="10" t="n">
        <v>2014</v>
      </c>
      <c r="C8" s="10" t="n">
        <v>6</v>
      </c>
      <c r="D8" s="9" t="s">
        <v>1772</v>
      </c>
      <c r="E8" s="16" t="s">
        <v>1773</v>
      </c>
      <c r="F8" s="11" t="s">
        <v>989</v>
      </c>
    </row>
    <row r="9" customFormat="false" ht="27.95" hidden="false" customHeight="true" outlineLevel="0" collapsed="false">
      <c r="A9" s="9" t="s">
        <v>7</v>
      </c>
      <c r="B9" s="10" t="n">
        <v>2014</v>
      </c>
      <c r="C9" s="10" t="n">
        <v>7</v>
      </c>
      <c r="D9" s="9" t="s">
        <v>1774</v>
      </c>
      <c r="E9" s="16" t="s">
        <v>1775</v>
      </c>
      <c r="F9" s="11" t="s">
        <v>989</v>
      </c>
    </row>
    <row r="10" customFormat="false" ht="27.95" hidden="false" customHeight="true" outlineLevel="0" collapsed="false">
      <c r="A10" s="9" t="s">
        <v>7</v>
      </c>
      <c r="B10" s="10" t="n">
        <v>2014</v>
      </c>
      <c r="C10" s="10" t="n">
        <v>8</v>
      </c>
      <c r="D10" s="9" t="s">
        <v>1776</v>
      </c>
      <c r="E10" s="16" t="s">
        <v>1777</v>
      </c>
      <c r="F10" s="11" t="s">
        <v>989</v>
      </c>
    </row>
    <row r="11" customFormat="false" ht="27.95" hidden="false" customHeight="true" outlineLevel="0" collapsed="false">
      <c r="A11" s="9" t="s">
        <v>7</v>
      </c>
      <c r="B11" s="10" t="n">
        <v>2014</v>
      </c>
      <c r="C11" s="10" t="n">
        <v>9</v>
      </c>
      <c r="D11" s="9" t="s">
        <v>1778</v>
      </c>
      <c r="E11" s="16" t="s">
        <v>1779</v>
      </c>
      <c r="F11" s="11" t="s">
        <v>989</v>
      </c>
    </row>
    <row r="12" customFormat="false" ht="27.95" hidden="false" customHeight="true" outlineLevel="0" collapsed="false">
      <c r="A12" s="9" t="s">
        <v>7</v>
      </c>
      <c r="B12" s="10" t="n">
        <v>2014</v>
      </c>
      <c r="C12" s="10" t="n">
        <v>10</v>
      </c>
      <c r="D12" s="9" t="s">
        <v>1780</v>
      </c>
      <c r="E12" s="16" t="s">
        <v>1781</v>
      </c>
      <c r="F12" s="11" t="s">
        <v>989</v>
      </c>
      <c r="K12" s="2" t="s">
        <v>1782</v>
      </c>
    </row>
    <row r="13" customFormat="false" ht="27.95" hidden="false" customHeight="true" outlineLevel="0" collapsed="false">
      <c r="A13" s="9" t="s">
        <v>7</v>
      </c>
      <c r="B13" s="10" t="n">
        <v>2014</v>
      </c>
      <c r="C13" s="10" t="n">
        <v>11</v>
      </c>
      <c r="D13" s="9" t="s">
        <v>1783</v>
      </c>
      <c r="E13" s="16" t="s">
        <v>1784</v>
      </c>
      <c r="F13" s="11" t="s">
        <v>1785</v>
      </c>
    </row>
    <row r="14" customFormat="false" ht="27.95" hidden="false" customHeight="true" outlineLevel="0" collapsed="false">
      <c r="A14" s="9" t="s">
        <v>7</v>
      </c>
      <c r="B14" s="10" t="n">
        <v>2014</v>
      </c>
      <c r="C14" s="10" t="n">
        <v>12</v>
      </c>
      <c r="D14" s="9" t="s">
        <v>1786</v>
      </c>
      <c r="E14" s="16" t="s">
        <v>1787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4</v>
      </c>
      <c r="C15" s="10" t="n">
        <v>13</v>
      </c>
      <c r="D15" s="9" t="s">
        <v>1788</v>
      </c>
      <c r="E15" s="16" t="s">
        <v>1789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4</v>
      </c>
      <c r="C16" s="10" t="n">
        <v>14</v>
      </c>
      <c r="D16" s="9" t="s">
        <v>1790</v>
      </c>
      <c r="E16" s="16" t="s">
        <v>1791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4</v>
      </c>
      <c r="C17" s="10" t="n">
        <v>15</v>
      </c>
      <c r="D17" s="9" t="s">
        <v>1792</v>
      </c>
      <c r="E17" s="16" t="s">
        <v>1793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4</v>
      </c>
      <c r="C18" s="10" t="n">
        <v>16</v>
      </c>
      <c r="D18" s="9" t="s">
        <v>1794</v>
      </c>
      <c r="E18" s="16" t="s">
        <v>1795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4</v>
      </c>
      <c r="C19" s="10" t="n">
        <v>17</v>
      </c>
      <c r="D19" s="9" t="s">
        <v>1796</v>
      </c>
      <c r="E19" s="16" t="s">
        <v>1797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14</v>
      </c>
      <c r="C20" s="10" t="n">
        <v>18</v>
      </c>
      <c r="D20" s="9" t="s">
        <v>966</v>
      </c>
      <c r="E20" s="16" t="s">
        <v>1798</v>
      </c>
      <c r="F20" s="11" t="s">
        <v>41</v>
      </c>
    </row>
    <row r="21" customFormat="false" ht="27.95" hidden="false" customHeight="true" outlineLevel="0" collapsed="false">
      <c r="A21" s="9" t="s">
        <v>7</v>
      </c>
      <c r="B21" s="10" t="n">
        <v>2014</v>
      </c>
      <c r="C21" s="10" t="n">
        <v>19</v>
      </c>
      <c r="D21" s="9" t="s">
        <v>1799</v>
      </c>
      <c r="E21" s="16" t="s">
        <v>1800</v>
      </c>
      <c r="F21" s="11" t="s">
        <v>41</v>
      </c>
    </row>
    <row r="22" customFormat="false" ht="27.95" hidden="false" customHeight="true" outlineLevel="0" collapsed="false">
      <c r="A22" s="9" t="s">
        <v>7</v>
      </c>
      <c r="B22" s="10" t="n">
        <v>2014</v>
      </c>
      <c r="C22" s="10" t="n">
        <v>20</v>
      </c>
      <c r="D22" s="9" t="s">
        <v>1801</v>
      </c>
      <c r="E22" s="16" t="s">
        <v>1802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4</v>
      </c>
      <c r="C23" s="10" t="n">
        <v>21</v>
      </c>
      <c r="D23" s="9" t="s">
        <v>1803</v>
      </c>
      <c r="E23" s="16" t="s">
        <v>1804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4</v>
      </c>
      <c r="C24" s="10" t="n">
        <v>22</v>
      </c>
      <c r="D24" s="9" t="s">
        <v>1805</v>
      </c>
      <c r="E24" s="16" t="s">
        <v>1806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4</v>
      </c>
      <c r="C25" s="10" t="n">
        <v>23</v>
      </c>
      <c r="D25" s="9" t="s">
        <v>1807</v>
      </c>
      <c r="E25" s="16" t="s">
        <v>1808</v>
      </c>
      <c r="F25" s="11" t="s">
        <v>58</v>
      </c>
    </row>
    <row r="26" customFormat="false" ht="27.95" hidden="false" customHeight="true" outlineLevel="0" collapsed="false">
      <c r="A26" s="9" t="s">
        <v>7</v>
      </c>
      <c r="B26" s="10" t="n">
        <v>2014</v>
      </c>
      <c r="C26" s="10" t="n">
        <v>24</v>
      </c>
      <c r="D26" s="9" t="s">
        <v>1809</v>
      </c>
      <c r="E26" s="16" t="s">
        <v>1810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14</v>
      </c>
      <c r="C27" s="10" t="n">
        <v>25</v>
      </c>
      <c r="D27" s="9" t="s">
        <v>1811</v>
      </c>
      <c r="E27" s="16" t="s">
        <v>1812</v>
      </c>
      <c r="F27" s="11" t="s">
        <v>1034</v>
      </c>
    </row>
    <row r="28" customFormat="false" ht="27.95" hidden="false" customHeight="true" outlineLevel="0" collapsed="false">
      <c r="A28" s="9" t="s">
        <v>7</v>
      </c>
      <c r="B28" s="10" t="n">
        <v>2014</v>
      </c>
      <c r="C28" s="10" t="n">
        <v>26</v>
      </c>
      <c r="D28" s="9" t="s">
        <v>1813</v>
      </c>
      <c r="E28" s="16" t="s">
        <v>1814</v>
      </c>
      <c r="F28" s="11" t="s">
        <v>1034</v>
      </c>
    </row>
    <row r="29" customFormat="false" ht="27.95" hidden="false" customHeight="true" outlineLevel="0" collapsed="false">
      <c r="A29" s="9" t="s">
        <v>7</v>
      </c>
      <c r="B29" s="10" t="n">
        <v>2014</v>
      </c>
      <c r="C29" s="10" t="n">
        <v>27</v>
      </c>
      <c r="D29" s="9" t="s">
        <v>1815</v>
      </c>
      <c r="E29" s="16" t="s">
        <v>1816</v>
      </c>
      <c r="F29" s="11" t="s">
        <v>1034</v>
      </c>
    </row>
    <row r="30" customFormat="false" ht="27.95" hidden="false" customHeight="true" outlineLevel="0" collapsed="false">
      <c r="A30" s="9" t="s">
        <v>7</v>
      </c>
      <c r="B30" s="10" t="n">
        <v>2014</v>
      </c>
      <c r="C30" s="10" t="n">
        <v>28</v>
      </c>
      <c r="D30" s="9" t="s">
        <v>1817</v>
      </c>
      <c r="E30" s="16" t="s">
        <v>1818</v>
      </c>
      <c r="F30" s="11" t="s">
        <v>1034</v>
      </c>
    </row>
    <row r="31" customFormat="false" ht="27.95" hidden="false" customHeight="true" outlineLevel="0" collapsed="false">
      <c r="A31" s="9" t="s">
        <v>7</v>
      </c>
      <c r="B31" s="10" t="n">
        <v>2014</v>
      </c>
      <c r="C31" s="10" t="n">
        <v>29</v>
      </c>
      <c r="D31" s="9" t="s">
        <v>1819</v>
      </c>
      <c r="E31" s="16" t="s">
        <v>1820</v>
      </c>
      <c r="F31" s="11" t="s">
        <v>1034</v>
      </c>
    </row>
    <row r="32" customFormat="false" ht="27.95" hidden="false" customHeight="true" outlineLevel="0" collapsed="false">
      <c r="A32" s="9" t="s">
        <v>7</v>
      </c>
      <c r="B32" s="10" t="n">
        <v>2014</v>
      </c>
      <c r="C32" s="10" t="n">
        <v>30</v>
      </c>
      <c r="D32" s="9" t="s">
        <v>1821</v>
      </c>
      <c r="E32" s="16" t="s">
        <v>1822</v>
      </c>
      <c r="F32" s="11" t="s">
        <v>1045</v>
      </c>
    </row>
    <row r="33" customFormat="false" ht="27.95" hidden="false" customHeight="true" outlineLevel="0" collapsed="false">
      <c r="A33" s="9" t="s">
        <v>7</v>
      </c>
      <c r="B33" s="10" t="n">
        <v>2014</v>
      </c>
      <c r="C33" s="10" t="n">
        <v>31</v>
      </c>
      <c r="D33" s="9" t="s">
        <v>1823</v>
      </c>
      <c r="E33" s="16" t="s">
        <v>1824</v>
      </c>
      <c r="F33" s="11" t="s">
        <v>1045</v>
      </c>
    </row>
    <row r="34" customFormat="false" ht="27.95" hidden="false" customHeight="true" outlineLevel="0" collapsed="false">
      <c r="A34" s="9" t="s">
        <v>7</v>
      </c>
      <c r="B34" s="10" t="n">
        <v>2014</v>
      </c>
      <c r="C34" s="10" t="n">
        <v>32</v>
      </c>
      <c r="D34" s="9" t="s">
        <v>1825</v>
      </c>
      <c r="E34" s="16" t="s">
        <v>1826</v>
      </c>
      <c r="F34" s="11" t="s">
        <v>1045</v>
      </c>
    </row>
    <row r="35" customFormat="false" ht="27.95" hidden="false" customHeight="true" outlineLevel="0" collapsed="false">
      <c r="A35" s="9" t="s">
        <v>7</v>
      </c>
      <c r="B35" s="10" t="n">
        <v>2014</v>
      </c>
      <c r="C35" s="10" t="n">
        <v>33</v>
      </c>
      <c r="D35" s="9" t="s">
        <v>1827</v>
      </c>
      <c r="E35" s="16" t="s">
        <v>1828</v>
      </c>
      <c r="F35" s="11" t="s">
        <v>1045</v>
      </c>
    </row>
    <row r="36" customFormat="false" ht="27.95" hidden="false" customHeight="true" outlineLevel="0" collapsed="false">
      <c r="A36" s="9" t="s">
        <v>7</v>
      </c>
      <c r="B36" s="10" t="n">
        <v>2014</v>
      </c>
      <c r="C36" s="10" t="n">
        <v>34</v>
      </c>
      <c r="D36" s="9" t="s">
        <v>1829</v>
      </c>
      <c r="E36" s="16" t="s">
        <v>1830</v>
      </c>
      <c r="F36" s="11" t="s">
        <v>1045</v>
      </c>
    </row>
    <row r="37" customFormat="false" ht="27.95" hidden="false" customHeight="true" outlineLevel="0" collapsed="false">
      <c r="A37" s="9" t="s">
        <v>7</v>
      </c>
      <c r="B37" s="10" t="n">
        <v>2014</v>
      </c>
      <c r="C37" s="10" t="n">
        <v>35</v>
      </c>
      <c r="D37" s="9" t="s">
        <v>1831</v>
      </c>
      <c r="E37" s="16" t="s">
        <v>1832</v>
      </c>
      <c r="F37" s="11" t="s">
        <v>1045</v>
      </c>
    </row>
    <row r="38" customFormat="false" ht="27.95" hidden="false" customHeight="true" outlineLevel="0" collapsed="false">
      <c r="A38" s="9" t="s">
        <v>7</v>
      </c>
      <c r="B38" s="10" t="n">
        <v>2014</v>
      </c>
      <c r="C38" s="10" t="n">
        <v>36</v>
      </c>
      <c r="D38" s="9" t="s">
        <v>1833</v>
      </c>
      <c r="E38" s="16" t="s">
        <v>1834</v>
      </c>
      <c r="F38" s="11" t="s">
        <v>1045</v>
      </c>
    </row>
    <row r="39" customFormat="false" ht="27.95" hidden="false" customHeight="true" outlineLevel="0" collapsed="false">
      <c r="A39" s="9" t="s">
        <v>7</v>
      </c>
      <c r="B39" s="10" t="n">
        <v>2014</v>
      </c>
      <c r="C39" s="10" t="n">
        <v>37</v>
      </c>
      <c r="D39" s="9" t="s">
        <v>1835</v>
      </c>
      <c r="E39" s="16" t="s">
        <v>1836</v>
      </c>
      <c r="F39" s="11" t="s">
        <v>1045</v>
      </c>
    </row>
    <row r="40" customFormat="false" ht="27.95" hidden="false" customHeight="true" outlineLevel="0" collapsed="false">
      <c r="A40" s="9" t="s">
        <v>7</v>
      </c>
      <c r="B40" s="10" t="n">
        <v>2014</v>
      </c>
      <c r="C40" s="10" t="n">
        <v>38</v>
      </c>
      <c r="D40" s="9" t="s">
        <v>1837</v>
      </c>
      <c r="E40" s="16" t="s">
        <v>1838</v>
      </c>
      <c r="F40" s="11" t="s">
        <v>1045</v>
      </c>
    </row>
    <row r="41" customFormat="false" ht="27.95" hidden="false" customHeight="true" outlineLevel="0" collapsed="false">
      <c r="A41" s="9" t="s">
        <v>7</v>
      </c>
      <c r="B41" s="10" t="n">
        <v>2014</v>
      </c>
      <c r="C41" s="10" t="n">
        <v>39</v>
      </c>
      <c r="D41" s="9" t="s">
        <v>1839</v>
      </c>
      <c r="E41" s="16" t="s">
        <v>1840</v>
      </c>
      <c r="F41" s="11" t="s">
        <v>1045</v>
      </c>
    </row>
    <row r="42" customFormat="false" ht="27.95" hidden="false" customHeight="true" outlineLevel="0" collapsed="false">
      <c r="A42" s="9" t="s">
        <v>7</v>
      </c>
      <c r="B42" s="10" t="n">
        <v>2014</v>
      </c>
      <c r="C42" s="10" t="n">
        <v>40</v>
      </c>
      <c r="D42" s="9" t="s">
        <v>1841</v>
      </c>
      <c r="E42" s="16" t="s">
        <v>1842</v>
      </c>
      <c r="F42" s="11" t="s">
        <v>1045</v>
      </c>
    </row>
    <row r="43" customFormat="false" ht="27.95" hidden="false" customHeight="true" outlineLevel="0" collapsed="false">
      <c r="A43" s="9" t="s">
        <v>7</v>
      </c>
      <c r="B43" s="10" t="n">
        <v>2014</v>
      </c>
      <c r="C43" s="10" t="n">
        <v>41</v>
      </c>
      <c r="D43" s="9" t="s">
        <v>1843</v>
      </c>
      <c r="E43" s="16" t="s">
        <v>1844</v>
      </c>
      <c r="F43" s="11" t="s">
        <v>1045</v>
      </c>
    </row>
    <row r="44" customFormat="false" ht="27.95" hidden="false" customHeight="true" outlineLevel="0" collapsed="false">
      <c r="A44" s="9" t="s">
        <v>7</v>
      </c>
      <c r="B44" s="10" t="n">
        <v>2014</v>
      </c>
      <c r="C44" s="10" t="n">
        <v>42</v>
      </c>
      <c r="D44" s="9" t="s">
        <v>1845</v>
      </c>
      <c r="E44" s="16" t="s">
        <v>1846</v>
      </c>
      <c r="F44" s="11" t="s">
        <v>1045</v>
      </c>
    </row>
    <row r="45" customFormat="false" ht="27.95" hidden="false" customHeight="true" outlineLevel="0" collapsed="false">
      <c r="A45" s="9" t="s">
        <v>7</v>
      </c>
      <c r="B45" s="10" t="n">
        <v>2014</v>
      </c>
      <c r="C45" s="10" t="n">
        <v>43</v>
      </c>
      <c r="D45" s="9" t="s">
        <v>1847</v>
      </c>
      <c r="E45" s="16" t="s">
        <v>1848</v>
      </c>
      <c r="F45" s="11" t="s">
        <v>1045</v>
      </c>
    </row>
    <row r="46" customFormat="false" ht="27.95" hidden="false" customHeight="true" outlineLevel="0" collapsed="false">
      <c r="A46" s="9" t="s">
        <v>7</v>
      </c>
      <c r="B46" s="10" t="n">
        <v>2014</v>
      </c>
      <c r="C46" s="10" t="n">
        <v>44</v>
      </c>
      <c r="D46" s="9" t="s">
        <v>1849</v>
      </c>
      <c r="E46" s="16" t="s">
        <v>1850</v>
      </c>
      <c r="F46" s="11" t="s">
        <v>1045</v>
      </c>
    </row>
    <row r="47" customFormat="false" ht="27.95" hidden="false" customHeight="true" outlineLevel="0" collapsed="false">
      <c r="A47" s="9" t="s">
        <v>7</v>
      </c>
      <c r="B47" s="10" t="n">
        <v>2014</v>
      </c>
      <c r="C47" s="10" t="n">
        <v>45</v>
      </c>
      <c r="D47" s="9" t="s">
        <v>1851</v>
      </c>
      <c r="E47" s="16" t="s">
        <v>1852</v>
      </c>
      <c r="F47" s="11" t="s">
        <v>1045</v>
      </c>
    </row>
    <row r="48" customFormat="false" ht="27.95" hidden="false" customHeight="true" outlineLevel="0" collapsed="false">
      <c r="A48" s="9" t="s">
        <v>7</v>
      </c>
      <c r="B48" s="10" t="n">
        <v>2014</v>
      </c>
      <c r="C48" s="10" t="n">
        <v>46</v>
      </c>
      <c r="D48" s="9" t="s">
        <v>1853</v>
      </c>
      <c r="E48" s="16" t="s">
        <v>1854</v>
      </c>
      <c r="F48" s="11" t="s">
        <v>1045</v>
      </c>
    </row>
    <row r="49" customFormat="false" ht="27.95" hidden="false" customHeight="true" outlineLevel="0" collapsed="false">
      <c r="A49" s="9" t="s">
        <v>7</v>
      </c>
      <c r="B49" s="10" t="n">
        <v>2014</v>
      </c>
      <c r="C49" s="10" t="n">
        <v>47</v>
      </c>
      <c r="D49" s="9" t="s">
        <v>1855</v>
      </c>
      <c r="E49" s="16" t="s">
        <v>1856</v>
      </c>
      <c r="F49" s="11" t="s">
        <v>1045</v>
      </c>
    </row>
    <row r="50" customFormat="false" ht="27.95" hidden="false" customHeight="true" outlineLevel="0" collapsed="false">
      <c r="A50" s="9" t="s">
        <v>7</v>
      </c>
      <c r="B50" s="10" t="n">
        <v>2014</v>
      </c>
      <c r="C50" s="10" t="n">
        <v>48</v>
      </c>
      <c r="D50" s="9" t="s">
        <v>1857</v>
      </c>
      <c r="E50" s="16" t="s">
        <v>1858</v>
      </c>
      <c r="F50" s="11" t="s">
        <v>1045</v>
      </c>
    </row>
    <row r="51" customFormat="false" ht="27.95" hidden="false" customHeight="true" outlineLevel="0" collapsed="false">
      <c r="A51" s="9" t="s">
        <v>7</v>
      </c>
      <c r="B51" s="10" t="n">
        <v>2014</v>
      </c>
      <c r="C51" s="10" t="n">
        <v>49</v>
      </c>
      <c r="D51" s="9" t="s">
        <v>1859</v>
      </c>
      <c r="E51" s="16" t="s">
        <v>1860</v>
      </c>
      <c r="F51" s="11" t="s">
        <v>1084</v>
      </c>
    </row>
    <row r="52" customFormat="false" ht="27.95" hidden="false" customHeight="true" outlineLevel="0" collapsed="false">
      <c r="A52" s="9" t="s">
        <v>7</v>
      </c>
      <c r="B52" s="10" t="n">
        <v>2014</v>
      </c>
      <c r="C52" s="10" t="n">
        <v>50</v>
      </c>
      <c r="D52" s="9" t="s">
        <v>1861</v>
      </c>
      <c r="E52" s="16" t="s">
        <v>1862</v>
      </c>
      <c r="F52" s="11" t="s">
        <v>1084</v>
      </c>
    </row>
    <row r="53" customFormat="false" ht="27.95" hidden="false" customHeight="true" outlineLevel="0" collapsed="false">
      <c r="A53" s="9" t="s">
        <v>7</v>
      </c>
      <c r="B53" s="10" t="n">
        <v>2014</v>
      </c>
      <c r="C53" s="10" t="n">
        <v>51</v>
      </c>
      <c r="D53" s="9" t="s">
        <v>1863</v>
      </c>
      <c r="E53" s="16" t="s">
        <v>1864</v>
      </c>
      <c r="F53" s="11" t="s">
        <v>1084</v>
      </c>
    </row>
    <row r="54" customFormat="false" ht="27.95" hidden="false" customHeight="true" outlineLevel="0" collapsed="false">
      <c r="A54" s="9" t="s">
        <v>7</v>
      </c>
      <c r="B54" s="10" t="n">
        <v>2014</v>
      </c>
      <c r="C54" s="10" t="n">
        <v>52</v>
      </c>
      <c r="D54" s="9" t="s">
        <v>1865</v>
      </c>
      <c r="E54" s="16" t="s">
        <v>1866</v>
      </c>
      <c r="F54" s="11" t="s">
        <v>1084</v>
      </c>
    </row>
    <row r="55" customFormat="false" ht="27.95" hidden="false" customHeight="true" outlineLevel="0" collapsed="false">
      <c r="A55" s="9" t="s">
        <v>7</v>
      </c>
      <c r="B55" s="10" t="n">
        <v>2014</v>
      </c>
      <c r="C55" s="10" t="n">
        <v>53</v>
      </c>
      <c r="D55" s="9" t="s">
        <v>1867</v>
      </c>
      <c r="E55" s="16" t="s">
        <v>1868</v>
      </c>
      <c r="F55" s="11" t="s">
        <v>1084</v>
      </c>
    </row>
    <row r="56" customFormat="false" ht="27.95" hidden="false" customHeight="true" outlineLevel="0" collapsed="false">
      <c r="A56" s="9" t="s">
        <v>7</v>
      </c>
      <c r="B56" s="10" t="n">
        <v>2014</v>
      </c>
      <c r="C56" s="10" t="n">
        <v>54</v>
      </c>
      <c r="D56" s="9" t="s">
        <v>1869</v>
      </c>
      <c r="E56" s="16" t="s">
        <v>1870</v>
      </c>
      <c r="F56" s="11" t="s">
        <v>1084</v>
      </c>
    </row>
    <row r="57" customFormat="false" ht="27.95" hidden="false" customHeight="true" outlineLevel="0" collapsed="false">
      <c r="A57" s="9" t="s">
        <v>7</v>
      </c>
      <c r="B57" s="10" t="n">
        <v>2014</v>
      </c>
      <c r="C57" s="10" t="n">
        <v>55</v>
      </c>
      <c r="D57" s="9" t="s">
        <v>1871</v>
      </c>
      <c r="E57" s="16" t="s">
        <v>1872</v>
      </c>
      <c r="F57" s="11" t="s">
        <v>1101</v>
      </c>
    </row>
    <row r="58" customFormat="false" ht="27.95" hidden="false" customHeight="true" outlineLevel="0" collapsed="false">
      <c r="A58" s="9" t="s">
        <v>7</v>
      </c>
      <c r="B58" s="10" t="n">
        <v>2014</v>
      </c>
      <c r="C58" s="10" t="n">
        <v>56</v>
      </c>
      <c r="D58" s="9" t="s">
        <v>1873</v>
      </c>
      <c r="E58" s="16" t="s">
        <v>1874</v>
      </c>
      <c r="F58" s="11" t="s">
        <v>1101</v>
      </c>
    </row>
    <row r="59" customFormat="false" ht="27.95" hidden="false" customHeight="true" outlineLevel="0" collapsed="false">
      <c r="A59" s="9" t="s">
        <v>7</v>
      </c>
      <c r="B59" s="10" t="n">
        <v>2014</v>
      </c>
      <c r="C59" s="10" t="n">
        <v>57</v>
      </c>
      <c r="D59" s="9" t="s">
        <v>1875</v>
      </c>
      <c r="E59" s="16" t="s">
        <v>1876</v>
      </c>
      <c r="F59" s="11" t="s">
        <v>1101</v>
      </c>
    </row>
    <row r="60" customFormat="false" ht="27.95" hidden="false" customHeight="true" outlineLevel="0" collapsed="false">
      <c r="A60" s="9" t="s">
        <v>7</v>
      </c>
      <c r="B60" s="10" t="n">
        <v>2014</v>
      </c>
      <c r="C60" s="10" t="n">
        <v>58</v>
      </c>
      <c r="D60" s="9" t="s">
        <v>1877</v>
      </c>
      <c r="E60" s="16" t="s">
        <v>1878</v>
      </c>
      <c r="F60" s="11" t="s">
        <v>1101</v>
      </c>
    </row>
    <row r="61" customFormat="false" ht="27.95" hidden="false" customHeight="true" outlineLevel="0" collapsed="false">
      <c r="A61" s="9" t="s">
        <v>7</v>
      </c>
      <c r="B61" s="10" t="n">
        <v>2014</v>
      </c>
      <c r="C61" s="10" t="n">
        <v>59</v>
      </c>
      <c r="D61" s="9" t="s">
        <v>1879</v>
      </c>
      <c r="E61" s="16" t="s">
        <v>1880</v>
      </c>
      <c r="F61" s="11" t="s">
        <v>1101</v>
      </c>
    </row>
    <row r="62" customFormat="false" ht="27.95" hidden="false" customHeight="true" outlineLevel="0" collapsed="false">
      <c r="A62" s="9" t="s">
        <v>7</v>
      </c>
      <c r="B62" s="10" t="n">
        <v>2014</v>
      </c>
      <c r="C62" s="10" t="n">
        <v>60</v>
      </c>
      <c r="D62" s="9" t="s">
        <v>1881</v>
      </c>
      <c r="E62" s="16" t="s">
        <v>1882</v>
      </c>
      <c r="F62" s="11" t="s">
        <v>1101</v>
      </c>
    </row>
    <row r="63" customFormat="false" ht="27.95" hidden="false" customHeight="true" outlineLevel="0" collapsed="false">
      <c r="A63" s="9" t="s">
        <v>7</v>
      </c>
      <c r="B63" s="10" t="n">
        <v>2014</v>
      </c>
      <c r="C63" s="10" t="n">
        <v>61</v>
      </c>
      <c r="D63" s="9" t="s">
        <v>1883</v>
      </c>
      <c r="E63" s="16" t="s">
        <v>1884</v>
      </c>
      <c r="F63" s="11" t="s">
        <v>1101</v>
      </c>
    </row>
    <row r="64" customFormat="false" ht="27.95" hidden="false" customHeight="true" outlineLevel="0" collapsed="false">
      <c r="A64" s="9" t="s">
        <v>7</v>
      </c>
      <c r="B64" s="10" t="n">
        <v>2014</v>
      </c>
      <c r="C64" s="10" t="n">
        <v>62</v>
      </c>
      <c r="D64" s="9" t="s">
        <v>1885</v>
      </c>
      <c r="E64" s="16" t="s">
        <v>1886</v>
      </c>
      <c r="F64" s="11" t="s">
        <v>1101</v>
      </c>
    </row>
    <row r="65" customFormat="false" ht="27.95" hidden="false" customHeight="true" outlineLevel="0" collapsed="false">
      <c r="A65" s="9" t="s">
        <v>7</v>
      </c>
      <c r="B65" s="10" t="n">
        <v>2014</v>
      </c>
      <c r="C65" s="10" t="n">
        <v>63</v>
      </c>
      <c r="D65" s="9" t="s">
        <v>1887</v>
      </c>
      <c r="E65" s="16" t="s">
        <v>1888</v>
      </c>
      <c r="F65" s="11" t="s">
        <v>1101</v>
      </c>
    </row>
    <row r="66" customFormat="false" ht="27.95" hidden="false" customHeight="true" outlineLevel="0" collapsed="false">
      <c r="A66" s="9" t="s">
        <v>7</v>
      </c>
      <c r="B66" s="10" t="n">
        <v>2014</v>
      </c>
      <c r="C66" s="10" t="n">
        <v>64</v>
      </c>
      <c r="D66" s="9" t="s">
        <v>1889</v>
      </c>
      <c r="E66" s="16" t="s">
        <v>1890</v>
      </c>
      <c r="F66" s="11" t="s">
        <v>1101</v>
      </c>
    </row>
    <row r="67" customFormat="false" ht="27.95" hidden="false" customHeight="true" outlineLevel="0" collapsed="false">
      <c r="A67" s="9" t="s">
        <v>7</v>
      </c>
      <c r="B67" s="10" t="n">
        <v>2014</v>
      </c>
      <c r="C67" s="10" t="n">
        <v>65</v>
      </c>
      <c r="D67" s="9" t="s">
        <v>1891</v>
      </c>
      <c r="E67" s="16" t="s">
        <v>1892</v>
      </c>
      <c r="F67" s="11" t="s">
        <v>1118</v>
      </c>
    </row>
    <row r="68" customFormat="false" ht="27.95" hidden="false" customHeight="true" outlineLevel="0" collapsed="false">
      <c r="A68" s="9" t="s">
        <v>7</v>
      </c>
      <c r="B68" s="10" t="n">
        <v>2014</v>
      </c>
      <c r="C68" s="10" t="n">
        <v>66</v>
      </c>
      <c r="D68" s="9" t="s">
        <v>1794</v>
      </c>
      <c r="E68" s="16" t="s">
        <v>1893</v>
      </c>
      <c r="F68" s="11" t="s">
        <v>1118</v>
      </c>
    </row>
    <row r="69" customFormat="false" ht="27.95" hidden="false" customHeight="true" outlineLevel="0" collapsed="false">
      <c r="A69" s="9" t="s">
        <v>7</v>
      </c>
      <c r="B69" s="10" t="n">
        <v>2014</v>
      </c>
      <c r="C69" s="10" t="n">
        <v>67</v>
      </c>
      <c r="D69" s="9" t="s">
        <v>1894</v>
      </c>
      <c r="E69" s="16" t="s">
        <v>1895</v>
      </c>
      <c r="F69" s="11" t="s">
        <v>1118</v>
      </c>
    </row>
    <row r="70" customFormat="false" ht="27.95" hidden="false" customHeight="true" outlineLevel="0" collapsed="false">
      <c r="A70" s="9" t="s">
        <v>7</v>
      </c>
      <c r="B70" s="10" t="n">
        <v>2014</v>
      </c>
      <c r="C70" s="10" t="n">
        <v>68</v>
      </c>
      <c r="D70" s="9" t="s">
        <v>1896</v>
      </c>
      <c r="E70" s="16" t="s">
        <v>1897</v>
      </c>
      <c r="F70" s="11" t="s">
        <v>1118</v>
      </c>
    </row>
    <row r="71" customFormat="false" ht="27.95" hidden="false" customHeight="true" outlineLevel="0" collapsed="false">
      <c r="A71" s="9" t="s">
        <v>7</v>
      </c>
      <c r="B71" s="10" t="n">
        <v>2014</v>
      </c>
      <c r="C71" s="10" t="n">
        <v>69</v>
      </c>
      <c r="D71" s="9" t="s">
        <v>1898</v>
      </c>
      <c r="E71" s="16" t="s">
        <v>1899</v>
      </c>
      <c r="F71" s="11" t="s">
        <v>1118</v>
      </c>
    </row>
    <row r="72" customFormat="false" ht="27.95" hidden="false" customHeight="true" outlineLevel="0" collapsed="false">
      <c r="A72" s="9" t="s">
        <v>7</v>
      </c>
      <c r="B72" s="10" t="n">
        <v>2014</v>
      </c>
      <c r="C72" s="10" t="n">
        <v>70</v>
      </c>
      <c r="D72" s="9" t="s">
        <v>1900</v>
      </c>
      <c r="E72" s="16" t="s">
        <v>1901</v>
      </c>
      <c r="F72" s="11" t="s">
        <v>1118</v>
      </c>
    </row>
    <row r="73" customFormat="false" ht="27.95" hidden="false" customHeight="true" outlineLevel="0" collapsed="false">
      <c r="A73" s="9" t="s">
        <v>7</v>
      </c>
      <c r="B73" s="10" t="n">
        <v>2014</v>
      </c>
      <c r="C73" s="10" t="n">
        <v>71</v>
      </c>
      <c r="D73" s="9" t="s">
        <v>1902</v>
      </c>
      <c r="E73" s="16" t="s">
        <v>1903</v>
      </c>
      <c r="F73" s="11" t="s">
        <v>1118</v>
      </c>
    </row>
    <row r="74" customFormat="false" ht="27.95" hidden="false" customHeight="true" outlineLevel="0" collapsed="false">
      <c r="A74" s="9" t="s">
        <v>7</v>
      </c>
      <c r="B74" s="10" t="n">
        <v>2014</v>
      </c>
      <c r="C74" s="10" t="n">
        <v>72</v>
      </c>
      <c r="D74" s="9" t="s">
        <v>1904</v>
      </c>
      <c r="E74" s="16" t="s">
        <v>1905</v>
      </c>
      <c r="F74" s="11" t="s">
        <v>1118</v>
      </c>
    </row>
    <row r="75" customFormat="false" ht="27.95" hidden="false" customHeight="true" outlineLevel="0" collapsed="false">
      <c r="A75" s="9" t="s">
        <v>7</v>
      </c>
      <c r="B75" s="10" t="n">
        <v>2014</v>
      </c>
      <c r="C75" s="10" t="n">
        <v>73</v>
      </c>
      <c r="D75" s="9" t="s">
        <v>1906</v>
      </c>
      <c r="E75" s="16" t="s">
        <v>1907</v>
      </c>
      <c r="F75" s="11" t="s">
        <v>1118</v>
      </c>
    </row>
    <row r="76" customFormat="false" ht="27.95" hidden="false" customHeight="true" outlineLevel="0" collapsed="false">
      <c r="A76" s="9" t="s">
        <v>7</v>
      </c>
      <c r="B76" s="10" t="n">
        <v>2014</v>
      </c>
      <c r="C76" s="10" t="n">
        <v>74</v>
      </c>
      <c r="D76" s="9" t="s">
        <v>1908</v>
      </c>
      <c r="E76" s="16" t="s">
        <v>1909</v>
      </c>
      <c r="F76" s="11" t="s">
        <v>1118</v>
      </c>
      <c r="J76" s="17" t="s">
        <v>1910</v>
      </c>
    </row>
    <row r="77" customFormat="false" ht="27.95" hidden="false" customHeight="true" outlineLevel="0" collapsed="false">
      <c r="A77" s="9" t="s">
        <v>7</v>
      </c>
      <c r="B77" s="10" t="n">
        <v>2014</v>
      </c>
      <c r="C77" s="10" t="n">
        <v>75</v>
      </c>
      <c r="D77" s="9" t="s">
        <v>1911</v>
      </c>
      <c r="E77" s="16" t="s">
        <v>1912</v>
      </c>
      <c r="F77" s="11" t="s">
        <v>1118</v>
      </c>
    </row>
    <row r="78" customFormat="false" ht="27.95" hidden="false" customHeight="true" outlineLevel="0" collapsed="false">
      <c r="A78" s="9" t="s">
        <v>7</v>
      </c>
      <c r="B78" s="10" t="n">
        <v>2014</v>
      </c>
      <c r="C78" s="10" t="n">
        <v>76</v>
      </c>
      <c r="D78" s="9" t="s">
        <v>1913</v>
      </c>
      <c r="E78" s="16" t="s">
        <v>1914</v>
      </c>
      <c r="F78" s="11" t="s">
        <v>1118</v>
      </c>
    </row>
    <row r="79" customFormat="false" ht="27.95" hidden="false" customHeight="true" outlineLevel="0" collapsed="false">
      <c r="A79" s="9" t="s">
        <v>7</v>
      </c>
      <c r="B79" s="10" t="n">
        <v>2014</v>
      </c>
      <c r="C79" s="10" t="n">
        <v>77</v>
      </c>
      <c r="D79" s="9" t="s">
        <v>1915</v>
      </c>
      <c r="E79" s="16" t="s">
        <v>1916</v>
      </c>
      <c r="F79" s="11" t="s">
        <v>1118</v>
      </c>
    </row>
    <row r="80" customFormat="false" ht="27.95" hidden="false" customHeight="true" outlineLevel="0" collapsed="false">
      <c r="A80" s="9" t="s">
        <v>7</v>
      </c>
      <c r="B80" s="10" t="n">
        <v>2014</v>
      </c>
      <c r="C80" s="10" t="n">
        <v>78</v>
      </c>
      <c r="D80" s="9" t="s">
        <v>1917</v>
      </c>
      <c r="E80" s="16" t="s">
        <v>1918</v>
      </c>
      <c r="F80" s="11" t="s">
        <v>1118</v>
      </c>
    </row>
    <row r="81" customFormat="false" ht="27.95" hidden="false" customHeight="true" outlineLevel="0" collapsed="false">
      <c r="A81" s="9" t="s">
        <v>7</v>
      </c>
      <c r="B81" s="10" t="n">
        <v>2014</v>
      </c>
      <c r="C81" s="10" t="n">
        <v>79</v>
      </c>
      <c r="D81" s="9" t="s">
        <v>1919</v>
      </c>
      <c r="E81" s="16" t="s">
        <v>1920</v>
      </c>
      <c r="F81" s="11" t="s">
        <v>1118</v>
      </c>
    </row>
    <row r="82" customFormat="false" ht="27.95" hidden="false" customHeight="true" outlineLevel="0" collapsed="false">
      <c r="A82" s="9" t="s">
        <v>7</v>
      </c>
      <c r="B82" s="10" t="n">
        <v>2014</v>
      </c>
      <c r="C82" s="10" t="n">
        <v>80</v>
      </c>
      <c r="D82" s="9" t="s">
        <v>1921</v>
      </c>
      <c r="E82" s="16" t="s">
        <v>1922</v>
      </c>
      <c r="F82" s="11" t="s">
        <v>1118</v>
      </c>
    </row>
    <row r="83" customFormat="false" ht="27.95" hidden="false" customHeight="true" outlineLevel="0" collapsed="false">
      <c r="A83" s="9" t="s">
        <v>7</v>
      </c>
      <c r="B83" s="10" t="n">
        <v>2014</v>
      </c>
      <c r="C83" s="10" t="n">
        <v>81</v>
      </c>
      <c r="D83" s="9" t="s">
        <v>1923</v>
      </c>
      <c r="E83" s="16" t="s">
        <v>1924</v>
      </c>
      <c r="F83" s="11" t="s">
        <v>1147</v>
      </c>
    </row>
    <row r="84" customFormat="false" ht="27.95" hidden="false" customHeight="true" outlineLevel="0" collapsed="false">
      <c r="A84" s="9" t="s">
        <v>7</v>
      </c>
      <c r="B84" s="10" t="n">
        <v>2014</v>
      </c>
      <c r="C84" s="10" t="n">
        <v>82</v>
      </c>
      <c r="D84" s="9" t="s">
        <v>1925</v>
      </c>
      <c r="E84" s="16" t="s">
        <v>1926</v>
      </c>
      <c r="F84" s="11" t="s">
        <v>1147</v>
      </c>
    </row>
    <row r="85" customFormat="false" ht="27.95" hidden="false" customHeight="true" outlineLevel="0" collapsed="false">
      <c r="A85" s="9" t="s">
        <v>7</v>
      </c>
      <c r="B85" s="10" t="n">
        <v>2014</v>
      </c>
      <c r="C85" s="10" t="n">
        <v>83</v>
      </c>
      <c r="D85" s="9" t="s">
        <v>1927</v>
      </c>
      <c r="E85" s="16" t="s">
        <v>1928</v>
      </c>
      <c r="F85" s="11" t="s">
        <v>1147</v>
      </c>
    </row>
    <row r="86" customFormat="false" ht="27.95" hidden="false" customHeight="true" outlineLevel="0" collapsed="false">
      <c r="A86" s="9" t="s">
        <v>7</v>
      </c>
      <c r="B86" s="10" t="n">
        <v>2014</v>
      </c>
      <c r="C86" s="10" t="n">
        <v>84</v>
      </c>
      <c r="D86" s="9" t="s">
        <v>1929</v>
      </c>
      <c r="E86" s="16" t="s">
        <v>1930</v>
      </c>
      <c r="F86" s="11" t="s">
        <v>1147</v>
      </c>
    </row>
    <row r="87" customFormat="false" ht="27.95" hidden="false" customHeight="true" outlineLevel="0" collapsed="false">
      <c r="A87" s="9" t="s">
        <v>7</v>
      </c>
      <c r="B87" s="10" t="n">
        <v>2014</v>
      </c>
      <c r="C87" s="10" t="n">
        <v>85</v>
      </c>
      <c r="D87" s="9" t="s">
        <v>1931</v>
      </c>
      <c r="E87" s="16" t="s">
        <v>1932</v>
      </c>
      <c r="F87" s="11" t="s">
        <v>1147</v>
      </c>
    </row>
    <row r="88" customFormat="false" ht="27.95" hidden="false" customHeight="true" outlineLevel="0" collapsed="false">
      <c r="A88" s="9" t="s">
        <v>7</v>
      </c>
      <c r="B88" s="10" t="n">
        <v>2014</v>
      </c>
      <c r="C88" s="10" t="n">
        <v>86</v>
      </c>
      <c r="D88" s="9" t="s">
        <v>1933</v>
      </c>
      <c r="E88" s="16" t="s">
        <v>1934</v>
      </c>
      <c r="F88" s="11" t="s">
        <v>1147</v>
      </c>
    </row>
    <row r="89" customFormat="false" ht="27.95" hidden="false" customHeight="true" outlineLevel="0" collapsed="false">
      <c r="A89" s="9" t="s">
        <v>7</v>
      </c>
      <c r="B89" s="10" t="n">
        <v>2014</v>
      </c>
      <c r="C89" s="10" t="n">
        <v>87</v>
      </c>
      <c r="D89" s="9" t="s">
        <v>1935</v>
      </c>
      <c r="E89" s="16" t="s">
        <v>1936</v>
      </c>
      <c r="F89" s="11" t="s">
        <v>1147</v>
      </c>
    </row>
    <row r="90" customFormat="false" ht="27.95" hidden="false" customHeight="true" outlineLevel="0" collapsed="false">
      <c r="A90" s="9" t="s">
        <v>7</v>
      </c>
      <c r="B90" s="10" t="n">
        <v>2014</v>
      </c>
      <c r="C90" s="10" t="n">
        <v>88</v>
      </c>
      <c r="D90" s="9" t="s">
        <v>1937</v>
      </c>
      <c r="E90" s="16" t="s">
        <v>1938</v>
      </c>
      <c r="F90" s="11" t="s">
        <v>1159</v>
      </c>
    </row>
    <row r="91" customFormat="false" ht="27.95" hidden="false" customHeight="true" outlineLevel="0" collapsed="false">
      <c r="A91" s="9" t="s">
        <v>7</v>
      </c>
      <c r="B91" s="10" t="n">
        <v>2014</v>
      </c>
      <c r="C91" s="10" t="n">
        <v>89</v>
      </c>
      <c r="D91" s="9" t="s">
        <v>1939</v>
      </c>
      <c r="E91" s="16" t="s">
        <v>1940</v>
      </c>
      <c r="F91" s="11" t="s">
        <v>1159</v>
      </c>
    </row>
    <row r="92" customFormat="false" ht="27.95" hidden="false" customHeight="true" outlineLevel="0" collapsed="false">
      <c r="A92" s="9" t="s">
        <v>7</v>
      </c>
      <c r="B92" s="10" t="n">
        <v>2014</v>
      </c>
      <c r="C92" s="10" t="n">
        <v>90</v>
      </c>
      <c r="D92" s="9" t="s">
        <v>1941</v>
      </c>
      <c r="E92" s="16" t="s">
        <v>1942</v>
      </c>
      <c r="F92" s="11" t="s">
        <v>1159</v>
      </c>
    </row>
    <row r="93" customFormat="false" ht="27.95" hidden="false" customHeight="true" outlineLevel="0" collapsed="false">
      <c r="A93" s="9" t="s">
        <v>7</v>
      </c>
      <c r="B93" s="10" t="n">
        <v>2014</v>
      </c>
      <c r="C93" s="10" t="n">
        <v>91</v>
      </c>
      <c r="D93" s="9" t="s">
        <v>1943</v>
      </c>
      <c r="E93" s="16" t="s">
        <v>1944</v>
      </c>
      <c r="F93" s="11" t="s">
        <v>1159</v>
      </c>
    </row>
    <row r="94" customFormat="false" ht="27.95" hidden="false" customHeight="true" outlineLevel="0" collapsed="false">
      <c r="A94" s="9" t="s">
        <v>7</v>
      </c>
      <c r="B94" s="10" t="n">
        <v>2014</v>
      </c>
      <c r="C94" s="10" t="n">
        <v>92</v>
      </c>
      <c r="D94" s="9" t="s">
        <v>1945</v>
      </c>
      <c r="E94" s="16" t="s">
        <v>1946</v>
      </c>
      <c r="F94" s="11" t="s">
        <v>1159</v>
      </c>
    </row>
    <row r="95" customFormat="false" ht="27.95" hidden="false" customHeight="true" outlineLevel="0" collapsed="false">
      <c r="A95" s="9" t="s">
        <v>7</v>
      </c>
      <c r="B95" s="10" t="n">
        <v>2014</v>
      </c>
      <c r="C95" s="10" t="n">
        <v>93</v>
      </c>
      <c r="D95" s="9" t="s">
        <v>1947</v>
      </c>
      <c r="E95" s="16" t="s">
        <v>1948</v>
      </c>
      <c r="F95" s="11" t="s">
        <v>216</v>
      </c>
    </row>
    <row r="96" customFormat="false" ht="27.95" hidden="false" customHeight="true" outlineLevel="0" collapsed="false">
      <c r="A96" s="9" t="s">
        <v>7</v>
      </c>
      <c r="B96" s="10" t="n">
        <v>2014</v>
      </c>
      <c r="C96" s="10" t="n">
        <v>94</v>
      </c>
      <c r="D96" s="9" t="s">
        <v>1949</v>
      </c>
      <c r="E96" s="16" t="s">
        <v>1950</v>
      </c>
      <c r="F96" s="11" t="s">
        <v>216</v>
      </c>
    </row>
    <row r="97" customFormat="false" ht="27.95" hidden="false" customHeight="true" outlineLevel="0" collapsed="false">
      <c r="A97" s="9" t="s">
        <v>7</v>
      </c>
      <c r="B97" s="10" t="n">
        <v>2014</v>
      </c>
      <c r="C97" s="10" t="n">
        <v>95</v>
      </c>
      <c r="D97" s="9" t="s">
        <v>1951</v>
      </c>
      <c r="E97" s="16" t="s">
        <v>1952</v>
      </c>
      <c r="F97" s="11" t="s">
        <v>216</v>
      </c>
    </row>
    <row r="98" customFormat="false" ht="27.95" hidden="false" customHeight="true" outlineLevel="0" collapsed="false">
      <c r="A98" s="9" t="s">
        <v>7</v>
      </c>
      <c r="B98" s="10" t="n">
        <v>2014</v>
      </c>
      <c r="C98" s="10" t="n">
        <v>96</v>
      </c>
      <c r="D98" s="9" t="s">
        <v>1953</v>
      </c>
      <c r="E98" s="16" t="s">
        <v>1954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4</v>
      </c>
      <c r="C99" s="10" t="n">
        <v>97</v>
      </c>
      <c r="D99" s="9" t="s">
        <v>1955</v>
      </c>
      <c r="E99" s="16" t="s">
        <v>1956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14</v>
      </c>
      <c r="C100" s="10" t="n">
        <v>98</v>
      </c>
      <c r="D100" s="9" t="s">
        <v>1957</v>
      </c>
      <c r="E100" s="16" t="s">
        <v>1958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4</v>
      </c>
      <c r="C101" s="10" t="n">
        <v>99</v>
      </c>
      <c r="D101" s="9" t="s">
        <v>1959</v>
      </c>
      <c r="E101" s="16" t="s">
        <v>1960</v>
      </c>
      <c r="F101" s="11" t="s">
        <v>131</v>
      </c>
    </row>
    <row r="102" customFormat="false" ht="27.95" hidden="false" customHeight="true" outlineLevel="0" collapsed="false">
      <c r="A102" s="9" t="s">
        <v>7</v>
      </c>
      <c r="B102" s="10" t="n">
        <v>2014</v>
      </c>
      <c r="C102" s="10" t="n">
        <v>100</v>
      </c>
      <c r="D102" s="9" t="s">
        <v>1961</v>
      </c>
      <c r="E102" s="16" t="s">
        <v>1962</v>
      </c>
      <c r="F102" s="11" t="s">
        <v>131</v>
      </c>
    </row>
    <row r="103" customFormat="false" ht="27.95" hidden="false" customHeight="true" outlineLevel="0" collapsed="false">
      <c r="A103" s="9" t="s">
        <v>7</v>
      </c>
      <c r="B103" s="10" t="n">
        <v>2014</v>
      </c>
      <c r="C103" s="10" t="n">
        <v>101</v>
      </c>
      <c r="D103" s="9" t="s">
        <v>1963</v>
      </c>
      <c r="E103" s="16" t="s">
        <v>1964</v>
      </c>
      <c r="F103" s="11" t="s">
        <v>131</v>
      </c>
    </row>
    <row r="104" customFormat="false" ht="27.95" hidden="false" customHeight="true" outlineLevel="0" collapsed="false">
      <c r="A104" s="9" t="s">
        <v>7</v>
      </c>
      <c r="B104" s="10" t="n">
        <v>2014</v>
      </c>
      <c r="C104" s="10" t="n">
        <v>102</v>
      </c>
      <c r="D104" s="9" t="s">
        <v>1965</v>
      </c>
      <c r="E104" s="16" t="s">
        <v>1966</v>
      </c>
      <c r="F104" s="11" t="s">
        <v>131</v>
      </c>
    </row>
    <row r="105" customFormat="false" ht="27.95" hidden="false" customHeight="true" outlineLevel="0" collapsed="false">
      <c r="A105" s="9" t="s">
        <v>7</v>
      </c>
      <c r="B105" s="10" t="n">
        <v>2014</v>
      </c>
      <c r="C105" s="10" t="n">
        <v>103</v>
      </c>
      <c r="D105" s="9" t="s">
        <v>1967</v>
      </c>
      <c r="E105" s="16" t="s">
        <v>1968</v>
      </c>
      <c r="F105" s="11" t="s">
        <v>131</v>
      </c>
    </row>
    <row r="106" customFormat="false" ht="27.95" hidden="false" customHeight="true" outlineLevel="0" collapsed="false">
      <c r="A106" s="9" t="s">
        <v>7</v>
      </c>
      <c r="B106" s="10" t="n">
        <v>2014</v>
      </c>
      <c r="C106" s="10" t="n">
        <v>104</v>
      </c>
      <c r="D106" s="9" t="s">
        <v>1969</v>
      </c>
      <c r="E106" s="16" t="s">
        <v>1970</v>
      </c>
      <c r="F106" s="11" t="s">
        <v>131</v>
      </c>
    </row>
    <row r="107" customFormat="false" ht="27.95" hidden="false" customHeight="true" outlineLevel="0" collapsed="false">
      <c r="A107" s="9" t="s">
        <v>7</v>
      </c>
      <c r="B107" s="10" t="n">
        <v>2014</v>
      </c>
      <c r="C107" s="10" t="n">
        <v>105</v>
      </c>
      <c r="D107" s="9" t="s">
        <v>1971</v>
      </c>
      <c r="E107" s="16" t="s">
        <v>1972</v>
      </c>
      <c r="F107" s="11" t="s">
        <v>131</v>
      </c>
    </row>
    <row r="108" customFormat="false" ht="27.95" hidden="false" customHeight="true" outlineLevel="0" collapsed="false">
      <c r="A108" s="9" t="s">
        <v>7</v>
      </c>
      <c r="B108" s="10" t="n">
        <v>2014</v>
      </c>
      <c r="C108" s="10" t="n">
        <v>106</v>
      </c>
      <c r="D108" s="9" t="s">
        <v>1973</v>
      </c>
      <c r="E108" s="16" t="s">
        <v>1974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4</v>
      </c>
      <c r="C109" s="10" t="n">
        <v>107</v>
      </c>
      <c r="D109" s="9" t="s">
        <v>1975</v>
      </c>
      <c r="E109" s="16" t="s">
        <v>1976</v>
      </c>
      <c r="F109" s="11" t="s">
        <v>1566</v>
      </c>
    </row>
    <row r="110" customFormat="false" ht="27.95" hidden="false" customHeight="true" outlineLevel="0" collapsed="false">
      <c r="A110" s="9" t="s">
        <v>7</v>
      </c>
      <c r="B110" s="10" t="n">
        <v>2014</v>
      </c>
      <c r="C110" s="10" t="n">
        <v>108</v>
      </c>
      <c r="D110" s="9" t="s">
        <v>1977</v>
      </c>
      <c r="E110" s="16" t="s">
        <v>1978</v>
      </c>
      <c r="F110" s="11" t="s">
        <v>1566</v>
      </c>
    </row>
    <row r="111" customFormat="false" ht="27.95" hidden="false" customHeight="true" outlineLevel="0" collapsed="false">
      <c r="A111" s="9" t="s">
        <v>7</v>
      </c>
      <c r="B111" s="10" t="n">
        <v>2014</v>
      </c>
      <c r="C111" s="10" t="n">
        <v>109</v>
      </c>
      <c r="D111" s="9" t="s">
        <v>1979</v>
      </c>
      <c r="E111" s="16" t="s">
        <v>1980</v>
      </c>
      <c r="F111" s="11" t="s">
        <v>1566</v>
      </c>
    </row>
    <row r="112" customFormat="false" ht="27.95" hidden="false" customHeight="true" outlineLevel="0" collapsed="false">
      <c r="A112" s="9" t="s">
        <v>7</v>
      </c>
      <c r="B112" s="10" t="n">
        <v>2014</v>
      </c>
      <c r="C112" s="10" t="n">
        <v>110</v>
      </c>
      <c r="D112" s="9" t="s">
        <v>1981</v>
      </c>
      <c r="E112" s="16" t="s">
        <v>1982</v>
      </c>
      <c r="F112" s="11" t="s">
        <v>1566</v>
      </c>
    </row>
    <row r="113" customFormat="false" ht="27.95" hidden="false" customHeight="true" outlineLevel="0" collapsed="false">
      <c r="A113" s="9" t="s">
        <v>7</v>
      </c>
      <c r="B113" s="10" t="n">
        <v>2014</v>
      </c>
      <c r="C113" s="10" t="n">
        <v>111</v>
      </c>
      <c r="D113" s="9" t="s">
        <v>1983</v>
      </c>
      <c r="E113" s="16" t="s">
        <v>1984</v>
      </c>
      <c r="F113" s="11" t="s">
        <v>1566</v>
      </c>
    </row>
    <row r="114" customFormat="false" ht="27.95" hidden="false" customHeight="true" outlineLevel="0" collapsed="false">
      <c r="A114" s="9" t="s">
        <v>7</v>
      </c>
      <c r="B114" s="10" t="n">
        <v>2014</v>
      </c>
      <c r="C114" s="10" t="n">
        <v>112</v>
      </c>
      <c r="D114" s="9" t="s">
        <v>1985</v>
      </c>
      <c r="E114" s="16" t="s">
        <v>1986</v>
      </c>
      <c r="F114" s="11" t="s">
        <v>1566</v>
      </c>
    </row>
    <row r="115" customFormat="false" ht="27.95" hidden="false" customHeight="true" outlineLevel="0" collapsed="false">
      <c r="A115" s="9" t="s">
        <v>7</v>
      </c>
      <c r="B115" s="10" t="n">
        <v>2014</v>
      </c>
      <c r="C115" s="10" t="n">
        <v>113</v>
      </c>
      <c r="D115" s="9" t="s">
        <v>1987</v>
      </c>
      <c r="E115" s="16" t="s">
        <v>1988</v>
      </c>
      <c r="F115" s="11" t="s">
        <v>1566</v>
      </c>
    </row>
    <row r="116" customFormat="false" ht="27.95" hidden="false" customHeight="true" outlineLevel="0" collapsed="false">
      <c r="A116" s="9" t="s">
        <v>7</v>
      </c>
      <c r="B116" s="10" t="n">
        <v>2014</v>
      </c>
      <c r="C116" s="10" t="n">
        <v>114</v>
      </c>
      <c r="D116" s="9" t="s">
        <v>1989</v>
      </c>
      <c r="E116" s="16" t="s">
        <v>1990</v>
      </c>
      <c r="F116" s="11" t="s">
        <v>1566</v>
      </c>
    </row>
    <row r="117" customFormat="false" ht="27.95" hidden="false" customHeight="true" outlineLevel="0" collapsed="false">
      <c r="A117" s="9" t="s">
        <v>7</v>
      </c>
      <c r="B117" s="10" t="n">
        <v>2014</v>
      </c>
      <c r="C117" s="10" t="n">
        <v>115</v>
      </c>
      <c r="D117" s="9" t="s">
        <v>1991</v>
      </c>
      <c r="E117" s="16" t="s">
        <v>1992</v>
      </c>
      <c r="F117" s="11" t="s">
        <v>879</v>
      </c>
    </row>
    <row r="118" customFormat="false" ht="27.95" hidden="false" customHeight="true" outlineLevel="0" collapsed="false">
      <c r="A118" s="9" t="s">
        <v>7</v>
      </c>
      <c r="B118" s="10" t="n">
        <v>2014</v>
      </c>
      <c r="C118" s="10" t="n">
        <v>116</v>
      </c>
      <c r="D118" s="9" t="s">
        <v>1993</v>
      </c>
      <c r="E118" s="16" t="s">
        <v>1994</v>
      </c>
      <c r="F118" s="11" t="s">
        <v>879</v>
      </c>
    </row>
    <row r="119" customFormat="false" ht="27.95" hidden="false" customHeight="true" outlineLevel="0" collapsed="false">
      <c r="A119" s="9" t="s">
        <v>7</v>
      </c>
      <c r="B119" s="10" t="n">
        <v>2014</v>
      </c>
      <c r="C119" s="10" t="n">
        <v>117</v>
      </c>
      <c r="D119" s="9" t="s">
        <v>1995</v>
      </c>
      <c r="E119" s="16" t="s">
        <v>1996</v>
      </c>
      <c r="F119" s="11" t="s">
        <v>879</v>
      </c>
    </row>
    <row r="120" customFormat="false" ht="27.95" hidden="false" customHeight="true" outlineLevel="0" collapsed="false">
      <c r="A120" s="9" t="s">
        <v>7</v>
      </c>
      <c r="B120" s="10" t="n">
        <v>2014</v>
      </c>
      <c r="C120" s="10" t="n">
        <v>118</v>
      </c>
      <c r="D120" s="9" t="s">
        <v>817</v>
      </c>
      <c r="E120" s="16" t="s">
        <v>1997</v>
      </c>
      <c r="F120" s="11" t="s">
        <v>879</v>
      </c>
    </row>
    <row r="121" customFormat="false" ht="27.95" hidden="false" customHeight="true" outlineLevel="0" collapsed="false">
      <c r="A121" s="9" t="s">
        <v>7</v>
      </c>
      <c r="B121" s="10" t="n">
        <v>2014</v>
      </c>
      <c r="C121" s="10" t="n">
        <v>119</v>
      </c>
      <c r="D121" s="9" t="s">
        <v>1998</v>
      </c>
      <c r="E121" s="16" t="s">
        <v>1999</v>
      </c>
      <c r="F121" s="11" t="s">
        <v>879</v>
      </c>
    </row>
    <row r="122" customFormat="false" ht="27.95" hidden="false" customHeight="true" outlineLevel="0" collapsed="false">
      <c r="A122" s="9" t="s">
        <v>7</v>
      </c>
      <c r="B122" s="10" t="n">
        <v>2014</v>
      </c>
      <c r="C122" s="10" t="n">
        <v>120</v>
      </c>
      <c r="D122" s="9" t="s">
        <v>2000</v>
      </c>
      <c r="E122" s="16" t="s">
        <v>2001</v>
      </c>
      <c r="F122" s="11" t="s">
        <v>879</v>
      </c>
    </row>
    <row r="123" customFormat="false" ht="27.95" hidden="false" customHeight="true" outlineLevel="0" collapsed="false">
      <c r="A123" s="9" t="s">
        <v>7</v>
      </c>
      <c r="B123" s="10" t="n">
        <v>2014</v>
      </c>
      <c r="C123" s="10" t="n">
        <v>121</v>
      </c>
      <c r="D123" s="9" t="s">
        <v>2002</v>
      </c>
      <c r="E123" s="16" t="s">
        <v>2003</v>
      </c>
      <c r="F123" s="11" t="s">
        <v>879</v>
      </c>
    </row>
    <row r="124" customFormat="false" ht="27.95" hidden="false" customHeight="true" outlineLevel="0" collapsed="false">
      <c r="A124" s="9" t="s">
        <v>7</v>
      </c>
      <c r="B124" s="10" t="n">
        <v>2014</v>
      </c>
      <c r="C124" s="10" t="n">
        <v>122</v>
      </c>
      <c r="D124" s="9" t="s">
        <v>2004</v>
      </c>
      <c r="E124" s="16" t="s">
        <v>2005</v>
      </c>
      <c r="F124" s="11" t="s">
        <v>879</v>
      </c>
    </row>
    <row r="125" customFormat="false" ht="27.95" hidden="false" customHeight="true" outlineLevel="0" collapsed="false">
      <c r="A125" s="9" t="s">
        <v>7</v>
      </c>
      <c r="B125" s="10" t="n">
        <v>2014</v>
      </c>
      <c r="C125" s="10" t="n">
        <v>123</v>
      </c>
      <c r="D125" s="9" t="s">
        <v>1910</v>
      </c>
      <c r="E125" s="16" t="s">
        <v>2006</v>
      </c>
      <c r="F125" s="11" t="s">
        <v>879</v>
      </c>
    </row>
    <row r="126" customFormat="false" ht="27.95" hidden="false" customHeight="true" outlineLevel="0" collapsed="false">
      <c r="A126" s="9" t="s">
        <v>7</v>
      </c>
      <c r="B126" s="10" t="n">
        <v>2014</v>
      </c>
      <c r="C126" s="10" t="n">
        <v>124</v>
      </c>
      <c r="D126" s="9" t="s">
        <v>2007</v>
      </c>
      <c r="E126" s="16" t="s">
        <v>2008</v>
      </c>
      <c r="F126" s="11" t="s">
        <v>879</v>
      </c>
    </row>
    <row r="127" customFormat="false" ht="27.95" hidden="false" customHeight="true" outlineLevel="0" collapsed="false">
      <c r="A127" s="9" t="s">
        <v>7</v>
      </c>
      <c r="B127" s="10" t="n">
        <v>2014</v>
      </c>
      <c r="C127" s="10" t="n">
        <v>125</v>
      </c>
      <c r="D127" s="9" t="s">
        <v>2009</v>
      </c>
      <c r="E127" s="16" t="s">
        <v>2010</v>
      </c>
      <c r="F127" s="11" t="s">
        <v>879</v>
      </c>
    </row>
    <row r="128" customFormat="false" ht="27.95" hidden="false" customHeight="true" outlineLevel="0" collapsed="false">
      <c r="A128" s="9" t="s">
        <v>7</v>
      </c>
      <c r="B128" s="10" t="n">
        <v>2014</v>
      </c>
      <c r="C128" s="10" t="n">
        <v>126</v>
      </c>
      <c r="D128" s="9" t="s">
        <v>2011</v>
      </c>
      <c r="E128" s="16" t="s">
        <v>2012</v>
      </c>
      <c r="F128" s="11" t="s">
        <v>879</v>
      </c>
    </row>
    <row r="129" customFormat="false" ht="27.95" hidden="false" customHeight="true" outlineLevel="0" collapsed="false">
      <c r="A129" s="9" t="s">
        <v>7</v>
      </c>
      <c r="B129" s="10" t="n">
        <v>2014</v>
      </c>
      <c r="C129" s="10" t="n">
        <v>127</v>
      </c>
      <c r="D129" s="9" t="s">
        <v>2013</v>
      </c>
      <c r="E129" s="16" t="s">
        <v>2014</v>
      </c>
      <c r="F129" s="11" t="s">
        <v>1601</v>
      </c>
    </row>
    <row r="130" customFormat="false" ht="27.95" hidden="false" customHeight="true" outlineLevel="0" collapsed="false">
      <c r="A130" s="9" t="s">
        <v>7</v>
      </c>
      <c r="B130" s="10" t="n">
        <v>2014</v>
      </c>
      <c r="C130" s="10" t="n">
        <v>128</v>
      </c>
      <c r="D130" s="9" t="s">
        <v>2015</v>
      </c>
      <c r="E130" s="16" t="s">
        <v>2016</v>
      </c>
      <c r="F130" s="11" t="s">
        <v>1601</v>
      </c>
    </row>
    <row r="131" customFormat="false" ht="27.95" hidden="false" customHeight="true" outlineLevel="0" collapsed="false">
      <c r="A131" s="9" t="s">
        <v>7</v>
      </c>
      <c r="B131" s="10" t="n">
        <v>2014</v>
      </c>
      <c r="C131" s="10" t="n">
        <v>129</v>
      </c>
      <c r="D131" s="9" t="s">
        <v>2017</v>
      </c>
      <c r="E131" s="16" t="s">
        <v>2018</v>
      </c>
      <c r="F131" s="11" t="s">
        <v>1601</v>
      </c>
    </row>
    <row r="132" customFormat="false" ht="27.95" hidden="false" customHeight="true" outlineLevel="0" collapsed="false">
      <c r="A132" s="9" t="s">
        <v>7</v>
      </c>
      <c r="B132" s="10" t="n">
        <v>2014</v>
      </c>
      <c r="C132" s="10" t="n">
        <v>130</v>
      </c>
      <c r="D132" s="9" t="s">
        <v>2019</v>
      </c>
      <c r="E132" s="16" t="s">
        <v>2020</v>
      </c>
      <c r="F132" s="11" t="s">
        <v>1601</v>
      </c>
    </row>
    <row r="133" customFormat="false" ht="27.95" hidden="false" customHeight="true" outlineLevel="0" collapsed="false">
      <c r="A133" s="9" t="s">
        <v>7</v>
      </c>
      <c r="B133" s="10" t="n">
        <v>2014</v>
      </c>
      <c r="C133" s="10" t="n">
        <v>131</v>
      </c>
      <c r="D133" s="9" t="s">
        <v>2021</v>
      </c>
      <c r="E133" s="16" t="s">
        <v>2022</v>
      </c>
      <c r="F133" s="11" t="s">
        <v>1601</v>
      </c>
    </row>
    <row r="134" customFormat="false" ht="27.95" hidden="false" customHeight="true" outlineLevel="0" collapsed="false">
      <c r="A134" s="9" t="s">
        <v>7</v>
      </c>
      <c r="B134" s="10" t="n">
        <v>2014</v>
      </c>
      <c r="C134" s="10" t="n">
        <v>132</v>
      </c>
      <c r="D134" s="9" t="s">
        <v>2023</v>
      </c>
      <c r="E134" s="16" t="s">
        <v>2024</v>
      </c>
      <c r="F134" s="11" t="s">
        <v>1601</v>
      </c>
    </row>
    <row r="135" customFormat="false" ht="27.95" hidden="false" customHeight="true" outlineLevel="0" collapsed="false">
      <c r="A135" s="9" t="s">
        <v>7</v>
      </c>
      <c r="B135" s="10" t="n">
        <v>2014</v>
      </c>
      <c r="C135" s="10" t="n">
        <v>133</v>
      </c>
      <c r="D135" s="9" t="s">
        <v>2025</v>
      </c>
      <c r="E135" s="16" t="s">
        <v>2026</v>
      </c>
      <c r="F135" s="11" t="s">
        <v>1601</v>
      </c>
    </row>
    <row r="136" customFormat="false" ht="27.95" hidden="false" customHeight="true" outlineLevel="0" collapsed="false">
      <c r="A136" s="9" t="s">
        <v>7</v>
      </c>
      <c r="B136" s="10" t="n">
        <v>2014</v>
      </c>
      <c r="C136" s="10" t="n">
        <v>134</v>
      </c>
      <c r="D136" s="9" t="s">
        <v>2027</v>
      </c>
      <c r="E136" s="16" t="s">
        <v>2028</v>
      </c>
      <c r="F136" s="11" t="s">
        <v>1601</v>
      </c>
    </row>
    <row r="137" customFormat="false" ht="27.95" hidden="false" customHeight="true" outlineLevel="0" collapsed="false">
      <c r="A137" s="9" t="s">
        <v>7</v>
      </c>
      <c r="B137" s="10" t="n">
        <v>2014</v>
      </c>
      <c r="C137" s="10" t="n">
        <v>135</v>
      </c>
      <c r="D137" s="9" t="s">
        <v>2029</v>
      </c>
      <c r="E137" s="16" t="s">
        <v>2030</v>
      </c>
      <c r="F137" s="11" t="s">
        <v>1601</v>
      </c>
    </row>
    <row r="138" customFormat="false" ht="27.95" hidden="false" customHeight="true" outlineLevel="0" collapsed="false">
      <c r="A138" s="9" t="s">
        <v>7</v>
      </c>
      <c r="B138" s="10" t="n">
        <v>2014</v>
      </c>
      <c r="C138" s="10" t="n">
        <v>136</v>
      </c>
      <c r="D138" s="9" t="s">
        <v>2031</v>
      </c>
      <c r="E138" s="16" t="s">
        <v>2032</v>
      </c>
      <c r="F138" s="11" t="s">
        <v>1601</v>
      </c>
    </row>
    <row r="139" customFormat="false" ht="27.95" hidden="false" customHeight="true" outlineLevel="0" collapsed="false">
      <c r="A139" s="9" t="s">
        <v>7</v>
      </c>
      <c r="B139" s="10" t="n">
        <v>2014</v>
      </c>
      <c r="C139" s="10" t="n">
        <v>137</v>
      </c>
      <c r="D139" s="9" t="s">
        <v>2033</v>
      </c>
      <c r="E139" s="16" t="s">
        <v>2034</v>
      </c>
      <c r="F139" s="11" t="s">
        <v>1601</v>
      </c>
    </row>
    <row r="140" customFormat="false" ht="27.95" hidden="false" customHeight="true" outlineLevel="0" collapsed="false">
      <c r="A140" s="9" t="s">
        <v>7</v>
      </c>
      <c r="B140" s="10" t="n">
        <v>2014</v>
      </c>
      <c r="C140" s="10" t="n">
        <v>138</v>
      </c>
      <c r="D140" s="9" t="s">
        <v>2035</v>
      </c>
      <c r="E140" s="16" t="s">
        <v>2036</v>
      </c>
      <c r="F140" s="11" t="s">
        <v>1601</v>
      </c>
    </row>
    <row r="141" customFormat="false" ht="27.95" hidden="false" customHeight="true" outlineLevel="0" collapsed="false">
      <c r="A141" s="9" t="s">
        <v>7</v>
      </c>
      <c r="B141" s="10" t="n">
        <v>2014</v>
      </c>
      <c r="C141" s="10" t="n">
        <v>139</v>
      </c>
      <c r="D141" s="9" t="s">
        <v>2037</v>
      </c>
      <c r="E141" s="16" t="s">
        <v>2038</v>
      </c>
      <c r="F141" s="11" t="s">
        <v>1601</v>
      </c>
    </row>
    <row r="142" customFormat="false" ht="27.95" hidden="false" customHeight="true" outlineLevel="0" collapsed="false">
      <c r="A142" s="9" t="s">
        <v>7</v>
      </c>
      <c r="B142" s="10" t="n">
        <v>2014</v>
      </c>
      <c r="C142" s="10" t="n">
        <v>140</v>
      </c>
      <c r="D142" s="9" t="s">
        <v>2039</v>
      </c>
      <c r="E142" s="16" t="s">
        <v>2040</v>
      </c>
      <c r="F142" s="11" t="s">
        <v>1601</v>
      </c>
    </row>
    <row r="143" customFormat="false" ht="27.95" hidden="false" customHeight="true" outlineLevel="0" collapsed="false">
      <c r="A143" s="9" t="s">
        <v>7</v>
      </c>
      <c r="B143" s="10" t="n">
        <v>2014</v>
      </c>
      <c r="C143" s="10" t="n">
        <v>141</v>
      </c>
      <c r="D143" s="9" t="s">
        <v>2041</v>
      </c>
      <c r="E143" s="16" t="s">
        <v>2042</v>
      </c>
      <c r="F143" s="11" t="s">
        <v>733</v>
      </c>
    </row>
    <row r="144" customFormat="false" ht="27.95" hidden="false" customHeight="true" outlineLevel="0" collapsed="false">
      <c r="A144" s="9" t="s">
        <v>7</v>
      </c>
      <c r="B144" s="10" t="n">
        <v>2014</v>
      </c>
      <c r="C144" s="10" t="n">
        <v>142</v>
      </c>
      <c r="D144" s="9" t="s">
        <v>2043</v>
      </c>
      <c r="E144" s="16" t="s">
        <v>2044</v>
      </c>
      <c r="F144" s="11" t="s">
        <v>733</v>
      </c>
    </row>
    <row r="145" customFormat="false" ht="27.95" hidden="false" customHeight="true" outlineLevel="0" collapsed="false">
      <c r="A145" s="9" t="s">
        <v>7</v>
      </c>
      <c r="B145" s="10" t="n">
        <v>2014</v>
      </c>
      <c r="C145" s="10" t="n">
        <v>143</v>
      </c>
      <c r="D145" s="9" t="s">
        <v>2045</v>
      </c>
      <c r="E145" s="16" t="s">
        <v>2046</v>
      </c>
      <c r="F145" s="11" t="s">
        <v>733</v>
      </c>
    </row>
    <row r="146" customFormat="false" ht="27.95" hidden="false" customHeight="true" outlineLevel="0" collapsed="false">
      <c r="A146" s="9" t="s">
        <v>7</v>
      </c>
      <c r="B146" s="10" t="n">
        <v>2014</v>
      </c>
      <c r="C146" s="10" t="n">
        <v>144</v>
      </c>
      <c r="D146" s="9" t="s">
        <v>2047</v>
      </c>
      <c r="E146" s="16" t="s">
        <v>2048</v>
      </c>
      <c r="F146" s="11" t="s">
        <v>733</v>
      </c>
    </row>
    <row r="147" customFormat="false" ht="27.95" hidden="false" customHeight="true" outlineLevel="0" collapsed="false">
      <c r="A147" s="9" t="s">
        <v>7</v>
      </c>
      <c r="B147" s="10" t="n">
        <v>2014</v>
      </c>
      <c r="C147" s="10" t="n">
        <v>145</v>
      </c>
      <c r="D147" s="9" t="s">
        <v>2049</v>
      </c>
      <c r="E147" s="16" t="s">
        <v>2050</v>
      </c>
      <c r="F147" s="11" t="s">
        <v>733</v>
      </c>
    </row>
    <row r="148" customFormat="false" ht="27.95" hidden="false" customHeight="true" outlineLevel="0" collapsed="false">
      <c r="A148" s="9" t="s">
        <v>7</v>
      </c>
      <c r="B148" s="10" t="n">
        <v>2014</v>
      </c>
      <c r="C148" s="10" t="n">
        <v>146</v>
      </c>
      <c r="D148" s="9" t="s">
        <v>2051</v>
      </c>
      <c r="E148" s="16" t="s">
        <v>2052</v>
      </c>
      <c r="F148" s="11" t="s">
        <v>733</v>
      </c>
    </row>
    <row r="149" customFormat="false" ht="27.95" hidden="false" customHeight="true" outlineLevel="0" collapsed="false">
      <c r="A149" s="9" t="s">
        <v>7</v>
      </c>
      <c r="B149" s="10" t="n">
        <v>2014</v>
      </c>
      <c r="C149" s="10" t="n">
        <v>147</v>
      </c>
      <c r="D149" s="9" t="s">
        <v>2053</v>
      </c>
      <c r="E149" s="16" t="s">
        <v>2054</v>
      </c>
      <c r="F149" s="11" t="s">
        <v>733</v>
      </c>
    </row>
    <row r="150" customFormat="false" ht="27.95" hidden="false" customHeight="true" outlineLevel="0" collapsed="false">
      <c r="A150" s="9" t="s">
        <v>7</v>
      </c>
      <c r="B150" s="10" t="n">
        <v>2014</v>
      </c>
      <c r="C150" s="10" t="n">
        <v>148</v>
      </c>
      <c r="D150" s="9" t="s">
        <v>2055</v>
      </c>
      <c r="E150" s="16" t="s">
        <v>2056</v>
      </c>
      <c r="F150" s="11" t="s">
        <v>733</v>
      </c>
    </row>
    <row r="151" customFormat="false" ht="27.95" hidden="false" customHeight="true" outlineLevel="0" collapsed="false">
      <c r="A151" s="9" t="s">
        <v>7</v>
      </c>
      <c r="B151" s="10" t="n">
        <v>2014</v>
      </c>
      <c r="C151" s="10" t="n">
        <v>149</v>
      </c>
      <c r="D151" s="9" t="s">
        <v>2057</v>
      </c>
      <c r="E151" s="16" t="s">
        <v>2058</v>
      </c>
      <c r="F151" s="11" t="s">
        <v>733</v>
      </c>
    </row>
    <row r="152" customFormat="false" ht="27.95" hidden="false" customHeight="true" outlineLevel="0" collapsed="false">
      <c r="A152" s="9" t="s">
        <v>7</v>
      </c>
      <c r="B152" s="10" t="n">
        <v>2014</v>
      </c>
      <c r="C152" s="10" t="n">
        <v>150</v>
      </c>
      <c r="D152" s="9" t="s">
        <v>2059</v>
      </c>
      <c r="E152" s="16" t="s">
        <v>2060</v>
      </c>
      <c r="F152" s="11" t="s">
        <v>733</v>
      </c>
    </row>
    <row r="153" customFormat="false" ht="27.95" hidden="false" customHeight="true" outlineLevel="0" collapsed="false">
      <c r="A153" s="9" t="s">
        <v>7</v>
      </c>
      <c r="B153" s="10" t="n">
        <v>2014</v>
      </c>
      <c r="C153" s="10" t="n">
        <v>151</v>
      </c>
      <c r="D153" s="9" t="s">
        <v>2061</v>
      </c>
      <c r="E153" s="16" t="s">
        <v>2062</v>
      </c>
      <c r="F153" s="11" t="s">
        <v>733</v>
      </c>
    </row>
    <row r="154" customFormat="false" ht="27.95" hidden="false" customHeight="true" outlineLevel="0" collapsed="false">
      <c r="A154" s="9" t="s">
        <v>7</v>
      </c>
      <c r="B154" s="10" t="n">
        <v>2014</v>
      </c>
      <c r="C154" s="10" t="n">
        <v>152</v>
      </c>
      <c r="D154" s="9" t="s">
        <v>2063</v>
      </c>
      <c r="E154" s="16" t="s">
        <v>2064</v>
      </c>
      <c r="F154" s="11" t="s">
        <v>733</v>
      </c>
    </row>
    <row r="155" customFormat="false" ht="27.95" hidden="false" customHeight="true" outlineLevel="0" collapsed="false">
      <c r="A155" s="9" t="s">
        <v>7</v>
      </c>
      <c r="B155" s="10" t="n">
        <v>2014</v>
      </c>
      <c r="C155" s="10" t="n">
        <v>153</v>
      </c>
      <c r="D155" s="9" t="s">
        <v>2065</v>
      </c>
      <c r="E155" s="16" t="s">
        <v>2066</v>
      </c>
      <c r="F155" s="11" t="s">
        <v>733</v>
      </c>
    </row>
    <row r="156" customFormat="false" ht="27.95" hidden="false" customHeight="true" outlineLevel="0" collapsed="false">
      <c r="A156" s="9" t="s">
        <v>7</v>
      </c>
      <c r="B156" s="10" t="n">
        <v>2014</v>
      </c>
      <c r="C156" s="10" t="n">
        <v>154</v>
      </c>
      <c r="D156" s="9" t="s">
        <v>2067</v>
      </c>
      <c r="E156" s="16" t="s">
        <v>2068</v>
      </c>
      <c r="F156" s="11" t="s">
        <v>733</v>
      </c>
    </row>
    <row r="157" customFormat="false" ht="27.95" hidden="false" customHeight="true" outlineLevel="0" collapsed="false">
      <c r="A157" s="9" t="s">
        <v>7</v>
      </c>
      <c r="B157" s="10" t="n">
        <v>2014</v>
      </c>
      <c r="C157" s="10" t="n">
        <v>155</v>
      </c>
      <c r="D157" s="9" t="s">
        <v>2069</v>
      </c>
      <c r="E157" s="16" t="s">
        <v>2070</v>
      </c>
      <c r="F157" s="11" t="s">
        <v>733</v>
      </c>
    </row>
    <row r="158" customFormat="false" ht="27.95" hidden="false" customHeight="true" outlineLevel="0" collapsed="false">
      <c r="A158" s="9" t="s">
        <v>7</v>
      </c>
      <c r="B158" s="10" t="n">
        <v>2014</v>
      </c>
      <c r="C158" s="10" t="n">
        <v>156</v>
      </c>
      <c r="D158" s="9" t="s">
        <v>2071</v>
      </c>
      <c r="E158" s="16" t="s">
        <v>2072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4</v>
      </c>
      <c r="C159" s="10" t="n">
        <v>157</v>
      </c>
      <c r="D159" s="9" t="s">
        <v>2073</v>
      </c>
      <c r="E159" s="16" t="s">
        <v>2074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4</v>
      </c>
      <c r="C160" s="10" t="n">
        <v>158</v>
      </c>
      <c r="D160" s="9" t="s">
        <v>2075</v>
      </c>
      <c r="E160" s="16" t="s">
        <v>2076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4</v>
      </c>
      <c r="C161" s="10" t="n">
        <v>159</v>
      </c>
      <c r="D161" s="9" t="s">
        <v>2077</v>
      </c>
      <c r="E161" s="16" t="s">
        <v>2078</v>
      </c>
      <c r="F161" s="11" t="s">
        <v>733</v>
      </c>
    </row>
    <row r="162" customFormat="false" ht="27.95" hidden="false" customHeight="true" outlineLevel="0" collapsed="false">
      <c r="A162" s="9" t="s">
        <v>7</v>
      </c>
      <c r="B162" s="10" t="n">
        <v>2014</v>
      </c>
      <c r="C162" s="10" t="n">
        <v>160</v>
      </c>
      <c r="D162" s="9" t="s">
        <v>2079</v>
      </c>
      <c r="E162" s="16" t="s">
        <v>2080</v>
      </c>
      <c r="F162" s="11" t="s">
        <v>733</v>
      </c>
    </row>
    <row r="163" customFormat="false" ht="27.95" hidden="false" customHeight="true" outlineLevel="0" collapsed="false">
      <c r="A163" s="9" t="s">
        <v>7</v>
      </c>
      <c r="B163" s="10" t="n">
        <v>2014</v>
      </c>
      <c r="C163" s="10" t="n">
        <v>161</v>
      </c>
      <c r="D163" s="9" t="s">
        <v>2081</v>
      </c>
      <c r="E163" s="16" t="s">
        <v>2082</v>
      </c>
      <c r="F163" s="11" t="s">
        <v>733</v>
      </c>
    </row>
    <row r="164" customFormat="false" ht="27.95" hidden="false" customHeight="true" outlineLevel="0" collapsed="false">
      <c r="A164" s="9" t="s">
        <v>7</v>
      </c>
      <c r="B164" s="10" t="n">
        <v>2014</v>
      </c>
      <c r="C164" s="10" t="n">
        <v>162</v>
      </c>
      <c r="D164" s="9" t="s">
        <v>2083</v>
      </c>
      <c r="E164" s="16" t="s">
        <v>2084</v>
      </c>
      <c r="F164" s="11" t="s">
        <v>733</v>
      </c>
    </row>
    <row r="165" customFormat="false" ht="27.95" hidden="false" customHeight="true" outlineLevel="0" collapsed="false">
      <c r="A165" s="9" t="s">
        <v>7</v>
      </c>
      <c r="B165" s="10" t="n">
        <v>2014</v>
      </c>
      <c r="C165" s="10" t="n">
        <v>163</v>
      </c>
      <c r="D165" s="9" t="s">
        <v>2085</v>
      </c>
      <c r="E165" s="16" t="s">
        <v>2086</v>
      </c>
      <c r="F165" s="11" t="s">
        <v>733</v>
      </c>
    </row>
    <row r="166" customFormat="false" ht="27.95" hidden="false" customHeight="true" outlineLevel="0" collapsed="false">
      <c r="A166" s="9" t="s">
        <v>7</v>
      </c>
      <c r="B166" s="10" t="n">
        <v>2014</v>
      </c>
      <c r="C166" s="10" t="n">
        <v>164</v>
      </c>
      <c r="D166" s="9" t="s">
        <v>2087</v>
      </c>
      <c r="E166" s="16" t="s">
        <v>2088</v>
      </c>
      <c r="F166" s="11" t="s">
        <v>733</v>
      </c>
    </row>
    <row r="167" customFormat="false" ht="27.95" hidden="false" customHeight="true" outlineLevel="0" collapsed="false">
      <c r="A167" s="9" t="s">
        <v>7</v>
      </c>
      <c r="B167" s="10" t="n">
        <v>2014</v>
      </c>
      <c r="C167" s="10" t="n">
        <v>165</v>
      </c>
      <c r="D167" s="9" t="s">
        <v>2089</v>
      </c>
      <c r="E167" s="16" t="s">
        <v>2090</v>
      </c>
      <c r="F167" s="11" t="s">
        <v>733</v>
      </c>
    </row>
    <row r="168" customFormat="false" ht="27.95" hidden="false" customHeight="true" outlineLevel="0" collapsed="false">
      <c r="A168" s="9" t="s">
        <v>7</v>
      </c>
      <c r="B168" s="10" t="n">
        <v>2014</v>
      </c>
      <c r="C168" s="10" t="n">
        <v>166</v>
      </c>
      <c r="D168" s="9" t="s">
        <v>2091</v>
      </c>
      <c r="E168" s="16" t="s">
        <v>2092</v>
      </c>
      <c r="F168" s="11" t="s">
        <v>733</v>
      </c>
    </row>
    <row r="169" customFormat="false" ht="27.95" hidden="false" customHeight="true" outlineLevel="0" collapsed="false">
      <c r="A169" s="9" t="s">
        <v>7</v>
      </c>
      <c r="B169" s="10" t="n">
        <v>2014</v>
      </c>
      <c r="C169" s="10" t="n">
        <v>167</v>
      </c>
      <c r="D169" s="9" t="s">
        <v>2093</v>
      </c>
      <c r="E169" s="16" t="s">
        <v>2094</v>
      </c>
      <c r="F169" s="11" t="s">
        <v>1670</v>
      </c>
    </row>
    <row r="170" customFormat="false" ht="27.95" hidden="false" customHeight="true" outlineLevel="0" collapsed="false">
      <c r="A170" s="9" t="s">
        <v>7</v>
      </c>
      <c r="B170" s="10" t="n">
        <v>2014</v>
      </c>
      <c r="C170" s="10" t="n">
        <v>168</v>
      </c>
      <c r="D170" s="9" t="s">
        <v>2095</v>
      </c>
      <c r="E170" s="16" t="s">
        <v>2096</v>
      </c>
      <c r="F170" s="11" t="s">
        <v>1670</v>
      </c>
    </row>
    <row r="171" customFormat="false" ht="27.95" hidden="false" customHeight="true" outlineLevel="0" collapsed="false">
      <c r="A171" s="9" t="s">
        <v>7</v>
      </c>
      <c r="B171" s="10" t="n">
        <v>2014</v>
      </c>
      <c r="C171" s="10" t="n">
        <v>169</v>
      </c>
      <c r="D171" s="9" t="s">
        <v>2097</v>
      </c>
      <c r="E171" s="16" t="s">
        <v>2098</v>
      </c>
      <c r="F171" s="11" t="s">
        <v>1670</v>
      </c>
    </row>
    <row r="172" customFormat="false" ht="27.95" hidden="false" customHeight="true" outlineLevel="0" collapsed="false">
      <c r="A172" s="9" t="s">
        <v>7</v>
      </c>
      <c r="B172" s="10" t="n">
        <v>2014</v>
      </c>
      <c r="C172" s="10" t="n">
        <v>170</v>
      </c>
      <c r="D172" s="9" t="s">
        <v>2099</v>
      </c>
      <c r="E172" s="16" t="s">
        <v>2100</v>
      </c>
      <c r="F172" s="11" t="s">
        <v>1670</v>
      </c>
    </row>
    <row r="173" customFormat="false" ht="27.95" hidden="false" customHeight="true" outlineLevel="0" collapsed="false">
      <c r="A173" s="9" t="s">
        <v>7</v>
      </c>
      <c r="B173" s="10" t="n">
        <v>2014</v>
      </c>
      <c r="C173" s="10" t="n">
        <v>171</v>
      </c>
      <c r="D173" s="9" t="s">
        <v>2101</v>
      </c>
      <c r="E173" s="16" t="s">
        <v>2102</v>
      </c>
      <c r="F173" s="11" t="s">
        <v>1670</v>
      </c>
    </row>
    <row r="174" customFormat="false" ht="27.95" hidden="false" customHeight="true" outlineLevel="0" collapsed="false">
      <c r="A174" s="9" t="s">
        <v>7</v>
      </c>
      <c r="B174" s="10" t="n">
        <v>2014</v>
      </c>
      <c r="C174" s="10" t="n">
        <v>172</v>
      </c>
      <c r="D174" s="9" t="s">
        <v>2103</v>
      </c>
      <c r="E174" s="16" t="s">
        <v>2104</v>
      </c>
      <c r="F174" s="11" t="s">
        <v>1670</v>
      </c>
    </row>
    <row r="175" customFormat="false" ht="27.95" hidden="false" customHeight="true" outlineLevel="0" collapsed="false">
      <c r="A175" s="9" t="s">
        <v>7</v>
      </c>
      <c r="B175" s="10" t="n">
        <v>2014</v>
      </c>
      <c r="C175" s="10" t="n">
        <v>173</v>
      </c>
      <c r="D175" s="9" t="s">
        <v>2105</v>
      </c>
      <c r="E175" s="16" t="s">
        <v>2106</v>
      </c>
      <c r="F175" s="11" t="s">
        <v>1670</v>
      </c>
    </row>
    <row r="176" customFormat="false" ht="27.95" hidden="false" customHeight="true" outlineLevel="0" collapsed="false">
      <c r="A176" s="9" t="s">
        <v>7</v>
      </c>
      <c r="B176" s="10" t="n">
        <v>2014</v>
      </c>
      <c r="C176" s="10" t="n">
        <v>174</v>
      </c>
      <c r="D176" s="9" t="s">
        <v>2107</v>
      </c>
      <c r="E176" s="16" t="s">
        <v>2108</v>
      </c>
      <c r="F176" s="11" t="s">
        <v>1670</v>
      </c>
    </row>
    <row r="177" customFormat="false" ht="27.95" hidden="false" customHeight="true" outlineLevel="0" collapsed="false">
      <c r="A177" s="9" t="s">
        <v>7</v>
      </c>
      <c r="B177" s="10" t="n">
        <v>2014</v>
      </c>
      <c r="C177" s="10" t="n">
        <v>175</v>
      </c>
      <c r="D177" s="9" t="s">
        <v>2109</v>
      </c>
      <c r="E177" s="16" t="s">
        <v>2110</v>
      </c>
      <c r="F177" s="11" t="s">
        <v>1670</v>
      </c>
    </row>
    <row r="178" customFormat="false" ht="27.95" hidden="false" customHeight="true" outlineLevel="0" collapsed="false">
      <c r="A178" s="9" t="s">
        <v>7</v>
      </c>
      <c r="B178" s="10" t="n">
        <v>2014</v>
      </c>
      <c r="C178" s="10" t="n">
        <v>176</v>
      </c>
      <c r="D178" s="9" t="s">
        <v>2111</v>
      </c>
      <c r="E178" s="16" t="s">
        <v>2112</v>
      </c>
      <c r="F178" s="11" t="s">
        <v>1670</v>
      </c>
    </row>
    <row r="179" customFormat="false" ht="27.95" hidden="false" customHeight="true" outlineLevel="0" collapsed="false">
      <c r="A179" s="9" t="s">
        <v>7</v>
      </c>
      <c r="B179" s="10" t="n">
        <v>2014</v>
      </c>
      <c r="C179" s="10" t="n">
        <v>177</v>
      </c>
      <c r="D179" s="9" t="s">
        <v>2113</v>
      </c>
      <c r="E179" s="16" t="s">
        <v>2114</v>
      </c>
      <c r="F179" s="11" t="s">
        <v>1670</v>
      </c>
    </row>
    <row r="180" customFormat="false" ht="27.95" hidden="false" customHeight="true" outlineLevel="0" collapsed="false">
      <c r="A180" s="9" t="s">
        <v>7</v>
      </c>
      <c r="B180" s="10" t="n">
        <v>2014</v>
      </c>
      <c r="C180" s="10" t="n">
        <v>178</v>
      </c>
      <c r="D180" s="9" t="s">
        <v>2115</v>
      </c>
      <c r="E180" s="16" t="s">
        <v>2116</v>
      </c>
      <c r="F180" s="11" t="s">
        <v>1670</v>
      </c>
    </row>
    <row r="181" customFormat="false" ht="27.95" hidden="false" customHeight="true" outlineLevel="0" collapsed="false">
      <c r="A181" s="9" t="s">
        <v>7</v>
      </c>
      <c r="B181" s="10" t="n">
        <v>2014</v>
      </c>
      <c r="C181" s="10" t="n">
        <v>179</v>
      </c>
      <c r="D181" s="9" t="s">
        <v>2117</v>
      </c>
      <c r="E181" s="16" t="s">
        <v>2118</v>
      </c>
      <c r="F181" s="11" t="s">
        <v>1670</v>
      </c>
    </row>
    <row r="182" customFormat="false" ht="27.95" hidden="false" customHeight="true" outlineLevel="0" collapsed="false">
      <c r="A182" s="9" t="s">
        <v>7</v>
      </c>
      <c r="B182" s="10" t="n">
        <v>2014</v>
      </c>
      <c r="C182" s="10" t="n">
        <v>180</v>
      </c>
      <c r="D182" s="9" t="s">
        <v>2119</v>
      </c>
      <c r="E182" s="16" t="s">
        <v>2120</v>
      </c>
      <c r="F182" s="11" t="s">
        <v>1670</v>
      </c>
    </row>
    <row r="183" customFormat="false" ht="27.95" hidden="false" customHeight="true" outlineLevel="0" collapsed="false">
      <c r="A183" s="9" t="s">
        <v>7</v>
      </c>
      <c r="B183" s="10" t="n">
        <v>2014</v>
      </c>
      <c r="C183" s="10" t="n">
        <v>181</v>
      </c>
      <c r="D183" s="9" t="s">
        <v>2121</v>
      </c>
      <c r="E183" s="16" t="s">
        <v>2122</v>
      </c>
      <c r="F183" s="11" t="s">
        <v>782</v>
      </c>
    </row>
    <row r="184" customFormat="false" ht="27.95" hidden="false" customHeight="true" outlineLevel="0" collapsed="false">
      <c r="A184" s="9" t="s">
        <v>7</v>
      </c>
      <c r="B184" s="10" t="n">
        <v>2014</v>
      </c>
      <c r="C184" s="10" t="n">
        <v>182</v>
      </c>
      <c r="D184" s="9" t="s">
        <v>2123</v>
      </c>
      <c r="E184" s="16" t="s">
        <v>2124</v>
      </c>
      <c r="F184" s="11" t="s">
        <v>782</v>
      </c>
    </row>
    <row r="185" customFormat="false" ht="27.95" hidden="false" customHeight="true" outlineLevel="0" collapsed="false">
      <c r="A185" s="9" t="s">
        <v>7</v>
      </c>
      <c r="B185" s="10" t="n">
        <v>2014</v>
      </c>
      <c r="C185" s="10" t="n">
        <v>183</v>
      </c>
      <c r="D185" s="9" t="s">
        <v>2125</v>
      </c>
      <c r="E185" s="16" t="s">
        <v>2126</v>
      </c>
      <c r="F185" s="11" t="s">
        <v>782</v>
      </c>
    </row>
    <row r="186" customFormat="false" ht="27.95" hidden="false" customHeight="true" outlineLevel="0" collapsed="false">
      <c r="A186" s="9" t="s">
        <v>7</v>
      </c>
      <c r="B186" s="10" t="n">
        <v>2014</v>
      </c>
      <c r="C186" s="10" t="n">
        <v>184</v>
      </c>
      <c r="D186" s="9" t="s">
        <v>2127</v>
      </c>
      <c r="E186" s="16" t="s">
        <v>2128</v>
      </c>
      <c r="F186" s="11" t="s">
        <v>782</v>
      </c>
    </row>
    <row r="187" customFormat="false" ht="27.95" hidden="false" customHeight="true" outlineLevel="0" collapsed="false">
      <c r="A187" s="9" t="s">
        <v>7</v>
      </c>
      <c r="B187" s="10" t="n">
        <v>2014</v>
      </c>
      <c r="C187" s="10" t="n">
        <v>185</v>
      </c>
      <c r="D187" s="9" t="s">
        <v>2129</v>
      </c>
      <c r="E187" s="16" t="s">
        <v>2130</v>
      </c>
      <c r="F187" s="11" t="s">
        <v>782</v>
      </c>
    </row>
    <row r="188" customFormat="false" ht="27.95" hidden="false" customHeight="true" outlineLevel="0" collapsed="false">
      <c r="A188" s="9" t="s">
        <v>7</v>
      </c>
      <c r="B188" s="10" t="n">
        <v>2014</v>
      </c>
      <c r="C188" s="10" t="n">
        <v>186</v>
      </c>
      <c r="D188" s="9" t="s">
        <v>846</v>
      </c>
      <c r="E188" s="16" t="s">
        <v>2131</v>
      </c>
      <c r="F188" s="11" t="s">
        <v>782</v>
      </c>
    </row>
    <row r="189" customFormat="false" ht="27.95" hidden="false" customHeight="true" outlineLevel="0" collapsed="false">
      <c r="A189" s="9" t="s">
        <v>7</v>
      </c>
      <c r="B189" s="10" t="n">
        <v>2014</v>
      </c>
      <c r="C189" s="10" t="n">
        <v>187</v>
      </c>
      <c r="D189" s="9" t="s">
        <v>2132</v>
      </c>
      <c r="E189" s="16" t="s">
        <v>2133</v>
      </c>
      <c r="F189" s="11" t="s">
        <v>782</v>
      </c>
    </row>
    <row r="190" customFormat="false" ht="27.95" hidden="false" customHeight="true" outlineLevel="0" collapsed="false">
      <c r="A190" s="9" t="s">
        <v>7</v>
      </c>
      <c r="B190" s="10" t="n">
        <v>2014</v>
      </c>
      <c r="C190" s="10" t="n">
        <v>188</v>
      </c>
      <c r="D190" s="9" t="s">
        <v>2134</v>
      </c>
      <c r="E190" s="16" t="s">
        <v>2135</v>
      </c>
      <c r="F190" s="11" t="s">
        <v>1702</v>
      </c>
    </row>
    <row r="191" customFormat="false" ht="27.95" hidden="false" customHeight="true" outlineLevel="0" collapsed="false">
      <c r="A191" s="9" t="s">
        <v>7</v>
      </c>
      <c r="B191" s="10" t="n">
        <v>2014</v>
      </c>
      <c r="C191" s="10" t="n">
        <v>189</v>
      </c>
      <c r="D191" s="9" t="s">
        <v>2136</v>
      </c>
      <c r="E191" s="16" t="s">
        <v>2137</v>
      </c>
      <c r="F191" s="11" t="s">
        <v>1702</v>
      </c>
    </row>
    <row r="192" customFormat="false" ht="27.95" hidden="false" customHeight="true" outlineLevel="0" collapsed="false">
      <c r="A192" s="9" t="s">
        <v>7</v>
      </c>
      <c r="B192" s="10" t="n">
        <v>2014</v>
      </c>
      <c r="C192" s="10" t="n">
        <v>190</v>
      </c>
      <c r="D192" s="9" t="s">
        <v>2138</v>
      </c>
      <c r="E192" s="16" t="s">
        <v>2139</v>
      </c>
      <c r="F192" s="11" t="s">
        <v>1702</v>
      </c>
    </row>
    <row r="193" customFormat="false" ht="27.95" hidden="false" customHeight="true" outlineLevel="0" collapsed="false">
      <c r="A193" s="9" t="s">
        <v>7</v>
      </c>
      <c r="B193" s="10" t="n">
        <v>2014</v>
      </c>
      <c r="C193" s="10" t="n">
        <v>191</v>
      </c>
      <c r="D193" s="9" t="s">
        <v>2140</v>
      </c>
      <c r="E193" s="16" t="s">
        <v>2141</v>
      </c>
      <c r="F193" s="11" t="s">
        <v>1702</v>
      </c>
    </row>
    <row r="194" customFormat="false" ht="27.95" hidden="false" customHeight="true" outlineLevel="0" collapsed="false">
      <c r="A194" s="9" t="s">
        <v>7</v>
      </c>
      <c r="B194" s="10" t="n">
        <v>2014</v>
      </c>
      <c r="C194" s="10" t="n">
        <v>192</v>
      </c>
      <c r="D194" s="9" t="s">
        <v>2142</v>
      </c>
      <c r="E194" s="16" t="s">
        <v>2143</v>
      </c>
      <c r="F194" s="11" t="s">
        <v>1702</v>
      </c>
    </row>
    <row r="195" customFormat="false" ht="27.95" hidden="false" customHeight="true" outlineLevel="0" collapsed="false">
      <c r="A195" s="9" t="s">
        <v>7</v>
      </c>
      <c r="B195" s="10" t="n">
        <v>2014</v>
      </c>
      <c r="C195" s="10" t="n">
        <v>193</v>
      </c>
      <c r="D195" s="9" t="s">
        <v>2144</v>
      </c>
      <c r="E195" s="16" t="s">
        <v>2145</v>
      </c>
      <c r="F195" s="11" t="s">
        <v>1702</v>
      </c>
    </row>
    <row r="196" customFormat="false" ht="27.95" hidden="false" customHeight="true" outlineLevel="0" collapsed="false">
      <c r="A196" s="9" t="s">
        <v>7</v>
      </c>
      <c r="B196" s="10" t="n">
        <v>2014</v>
      </c>
      <c r="C196" s="10" t="n">
        <v>194</v>
      </c>
      <c r="D196" s="9" t="s">
        <v>2146</v>
      </c>
      <c r="E196" s="16" t="s">
        <v>2147</v>
      </c>
      <c r="F196" s="11" t="s">
        <v>1702</v>
      </c>
    </row>
    <row r="197" customFormat="false" ht="27.95" hidden="false" customHeight="true" outlineLevel="0" collapsed="false">
      <c r="A197" s="9" t="s">
        <v>7</v>
      </c>
      <c r="B197" s="10" t="n">
        <v>2014</v>
      </c>
      <c r="C197" s="10" t="n">
        <v>195</v>
      </c>
      <c r="D197" s="9" t="s">
        <v>2148</v>
      </c>
      <c r="E197" s="16" t="s">
        <v>2149</v>
      </c>
      <c r="F197" s="11" t="s">
        <v>1702</v>
      </c>
    </row>
    <row r="198" customFormat="false" ht="27.95" hidden="false" customHeight="true" outlineLevel="0" collapsed="false">
      <c r="A198" s="9" t="s">
        <v>7</v>
      </c>
      <c r="B198" s="10" t="n">
        <v>2014</v>
      </c>
      <c r="C198" s="10" t="n">
        <v>196</v>
      </c>
      <c r="D198" s="9" t="s">
        <v>2150</v>
      </c>
      <c r="E198" s="16" t="s">
        <v>2151</v>
      </c>
      <c r="F198" s="11" t="s">
        <v>1702</v>
      </c>
    </row>
    <row r="199" customFormat="false" ht="27.95" hidden="false" customHeight="true" outlineLevel="0" collapsed="false">
      <c r="A199" s="9" t="s">
        <v>7</v>
      </c>
      <c r="B199" s="10" t="n">
        <v>2014</v>
      </c>
      <c r="C199" s="10" t="n">
        <v>197</v>
      </c>
      <c r="D199" s="9" t="s">
        <v>2152</v>
      </c>
      <c r="E199" s="16" t="s">
        <v>2153</v>
      </c>
      <c r="F199" s="11" t="s">
        <v>1702</v>
      </c>
    </row>
    <row r="200" customFormat="false" ht="27.95" hidden="false" customHeight="true" outlineLevel="0" collapsed="false">
      <c r="A200" s="9" t="s">
        <v>7</v>
      </c>
      <c r="B200" s="10" t="n">
        <v>2014</v>
      </c>
      <c r="C200" s="10" t="n">
        <v>198</v>
      </c>
      <c r="D200" s="9" t="s">
        <v>2154</v>
      </c>
      <c r="E200" s="16" t="s">
        <v>2155</v>
      </c>
      <c r="F200" s="11" t="s">
        <v>1702</v>
      </c>
    </row>
    <row r="201" customFormat="false" ht="27.95" hidden="false" customHeight="true" outlineLevel="0" collapsed="false">
      <c r="A201" s="9" t="s">
        <v>7</v>
      </c>
      <c r="B201" s="10" t="n">
        <v>2014</v>
      </c>
      <c r="C201" s="10" t="n">
        <v>199</v>
      </c>
      <c r="D201" s="9" t="s">
        <v>2156</v>
      </c>
      <c r="E201" s="16" t="s">
        <v>2157</v>
      </c>
      <c r="F201" s="11" t="s">
        <v>1702</v>
      </c>
    </row>
    <row r="202" customFormat="false" ht="27.95" hidden="false" customHeight="true" outlineLevel="0" collapsed="false">
      <c r="A202" s="9" t="s">
        <v>7</v>
      </c>
      <c r="B202" s="10" t="n">
        <v>2014</v>
      </c>
      <c r="C202" s="10" t="n">
        <v>200</v>
      </c>
      <c r="D202" s="9" t="s">
        <v>2158</v>
      </c>
      <c r="E202" s="16" t="s">
        <v>2159</v>
      </c>
      <c r="F202" s="11" t="s">
        <v>1702</v>
      </c>
    </row>
    <row r="203" customFormat="false" ht="27.95" hidden="false" customHeight="true" outlineLevel="0" collapsed="false">
      <c r="A203" s="9" t="s">
        <v>7</v>
      </c>
      <c r="B203" s="10" t="n">
        <v>2014</v>
      </c>
      <c r="C203" s="10" t="n">
        <v>201</v>
      </c>
      <c r="D203" s="9" t="s">
        <v>2160</v>
      </c>
      <c r="E203" s="16" t="s">
        <v>2161</v>
      </c>
      <c r="F203" s="11" t="s">
        <v>1702</v>
      </c>
    </row>
    <row r="204" customFormat="false" ht="27.95" hidden="false" customHeight="true" outlineLevel="0" collapsed="false">
      <c r="A204" s="9" t="s">
        <v>7</v>
      </c>
      <c r="B204" s="10" t="n">
        <v>2014</v>
      </c>
      <c r="C204" s="10" t="n">
        <v>202</v>
      </c>
      <c r="D204" s="9" t="s">
        <v>2162</v>
      </c>
      <c r="E204" s="16" t="s">
        <v>2163</v>
      </c>
      <c r="F204" s="11" t="s">
        <v>1702</v>
      </c>
    </row>
    <row r="205" customFormat="false" ht="27.95" hidden="false" customHeight="true" outlineLevel="0" collapsed="false">
      <c r="A205" s="9" t="s">
        <v>7</v>
      </c>
      <c r="B205" s="10" t="n">
        <v>2014</v>
      </c>
      <c r="C205" s="10" t="n">
        <v>203</v>
      </c>
      <c r="D205" s="9" t="s">
        <v>2164</v>
      </c>
      <c r="E205" s="16" t="s">
        <v>2165</v>
      </c>
      <c r="F205" s="11" t="s">
        <v>1723</v>
      </c>
    </row>
    <row r="206" customFormat="false" ht="27.95" hidden="false" customHeight="true" outlineLevel="0" collapsed="false">
      <c r="A206" s="9" t="s">
        <v>7</v>
      </c>
      <c r="B206" s="10" t="n">
        <v>2014</v>
      </c>
      <c r="C206" s="10" t="n">
        <v>204</v>
      </c>
      <c r="D206" s="9" t="s">
        <v>2166</v>
      </c>
      <c r="E206" s="16" t="s">
        <v>2167</v>
      </c>
      <c r="F206" s="11" t="s">
        <v>1732</v>
      </c>
    </row>
    <row r="207" customFormat="false" ht="27.95" hidden="false" customHeight="true" outlineLevel="0" collapsed="false">
      <c r="A207" s="9" t="s">
        <v>7</v>
      </c>
      <c r="B207" s="10" t="n">
        <v>2014</v>
      </c>
      <c r="C207" s="10" t="n">
        <v>205</v>
      </c>
      <c r="D207" s="9" t="s">
        <v>2168</v>
      </c>
      <c r="E207" s="16" t="s">
        <v>2169</v>
      </c>
      <c r="F207" s="11" t="s">
        <v>1732</v>
      </c>
    </row>
    <row r="208" customFormat="false" ht="27.95" hidden="false" customHeight="true" outlineLevel="0" collapsed="false">
      <c r="A208" s="9" t="s">
        <v>7</v>
      </c>
      <c r="B208" s="10" t="n">
        <v>2014</v>
      </c>
      <c r="C208" s="10" t="n">
        <v>206</v>
      </c>
      <c r="D208" s="9" t="s">
        <v>2170</v>
      </c>
      <c r="E208" s="16" t="s">
        <v>2171</v>
      </c>
      <c r="F208" s="11" t="s">
        <v>1732</v>
      </c>
    </row>
    <row r="209" customFormat="false" ht="27.95" hidden="false" customHeight="true" outlineLevel="0" collapsed="false">
      <c r="A209" s="9" t="s">
        <v>7</v>
      </c>
      <c r="B209" s="10" t="n">
        <v>2014</v>
      </c>
      <c r="C209" s="10" t="n">
        <v>207</v>
      </c>
      <c r="D209" s="9" t="s">
        <v>2172</v>
      </c>
      <c r="E209" s="16" t="s">
        <v>2173</v>
      </c>
      <c r="F209" s="11" t="s">
        <v>1732</v>
      </c>
    </row>
    <row r="210" customFormat="false" ht="27.95" hidden="false" customHeight="true" outlineLevel="0" collapsed="false">
      <c r="A210" s="9" t="s">
        <v>7</v>
      </c>
      <c r="B210" s="10" t="n">
        <v>2014</v>
      </c>
      <c r="C210" s="10" t="n">
        <v>208</v>
      </c>
      <c r="D210" s="9" t="s">
        <v>2174</v>
      </c>
      <c r="E210" s="16" t="s">
        <v>2175</v>
      </c>
      <c r="F210" s="11" t="s">
        <v>1732</v>
      </c>
    </row>
    <row r="211" customFormat="false" ht="27.95" hidden="false" customHeight="true" outlineLevel="0" collapsed="false">
      <c r="A211" s="9" t="s">
        <v>7</v>
      </c>
      <c r="B211" s="10" t="n">
        <v>2014</v>
      </c>
      <c r="C211" s="10" t="n">
        <v>209</v>
      </c>
      <c r="D211" s="9" t="s">
        <v>2176</v>
      </c>
      <c r="E211" s="16" t="s">
        <v>2177</v>
      </c>
      <c r="F211" s="11" t="s">
        <v>1732</v>
      </c>
    </row>
    <row r="212" customFormat="false" ht="27.95" hidden="false" customHeight="true" outlineLevel="0" collapsed="false">
      <c r="A212" s="9" t="s">
        <v>7</v>
      </c>
      <c r="B212" s="10" t="n">
        <v>2014</v>
      </c>
      <c r="C212" s="10" t="n">
        <v>210</v>
      </c>
      <c r="D212" s="9" t="s">
        <v>2178</v>
      </c>
      <c r="E212" s="16" t="s">
        <v>2179</v>
      </c>
      <c r="F212" s="11" t="s">
        <v>1732</v>
      </c>
    </row>
    <row r="213" customFormat="false" ht="27.95" hidden="false" customHeight="true" outlineLevel="0" collapsed="false">
      <c r="A213" s="9" t="s">
        <v>7</v>
      </c>
      <c r="B213" s="10" t="n">
        <v>2014</v>
      </c>
      <c r="C213" s="10" t="n">
        <v>211</v>
      </c>
      <c r="D213" s="9" t="s">
        <v>2180</v>
      </c>
      <c r="E213" s="16" t="s">
        <v>2181</v>
      </c>
      <c r="F213" s="11" t="s">
        <v>1732</v>
      </c>
    </row>
    <row r="214" customFormat="false" ht="27.95" hidden="false" customHeight="true" outlineLevel="0" collapsed="false">
      <c r="A214" s="9" t="s">
        <v>7</v>
      </c>
      <c r="B214" s="10" t="n">
        <v>2014</v>
      </c>
      <c r="C214" s="10" t="n">
        <v>212</v>
      </c>
      <c r="D214" s="9" t="s">
        <v>2182</v>
      </c>
      <c r="E214" s="16" t="s">
        <v>2183</v>
      </c>
      <c r="F214" s="11" t="s">
        <v>1732</v>
      </c>
    </row>
    <row r="215" customFormat="false" ht="27.95" hidden="false" customHeight="true" outlineLevel="0" collapsed="false">
      <c r="A215" s="9" t="s">
        <v>7</v>
      </c>
      <c r="B215" s="10" t="n">
        <v>2014</v>
      </c>
      <c r="C215" s="10" t="n">
        <v>213</v>
      </c>
      <c r="D215" s="9" t="s">
        <v>2184</v>
      </c>
      <c r="E215" s="16" t="s">
        <v>2185</v>
      </c>
      <c r="F215" s="11" t="s">
        <v>1732</v>
      </c>
    </row>
    <row r="216" customFormat="false" ht="27.95" hidden="false" customHeight="true" outlineLevel="0" collapsed="false">
      <c r="A216" s="9" t="s">
        <v>7</v>
      </c>
      <c r="B216" s="10" t="n">
        <v>2014</v>
      </c>
      <c r="C216" s="10" t="n">
        <v>214</v>
      </c>
      <c r="D216" s="9" t="s">
        <v>2186</v>
      </c>
      <c r="E216" s="16" t="s">
        <v>2187</v>
      </c>
      <c r="F216" s="11" t="s">
        <v>1732</v>
      </c>
    </row>
    <row r="217" customFormat="false" ht="27.95" hidden="false" customHeight="true" outlineLevel="0" collapsed="false">
      <c r="A217" s="9" t="s">
        <v>7</v>
      </c>
      <c r="B217" s="10" t="n">
        <v>2014</v>
      </c>
      <c r="C217" s="10" t="n">
        <v>215</v>
      </c>
      <c r="D217" s="9" t="s">
        <v>2188</v>
      </c>
      <c r="E217" s="16" t="s">
        <v>2189</v>
      </c>
      <c r="F217" s="11" t="s">
        <v>1732</v>
      </c>
    </row>
    <row r="218" customFormat="false" ht="27.95" hidden="false" customHeight="true" outlineLevel="0" collapsed="false">
      <c r="A218" s="9" t="s">
        <v>7</v>
      </c>
      <c r="B218" s="10" t="n">
        <v>2014</v>
      </c>
      <c r="C218" s="10" t="n">
        <v>216</v>
      </c>
      <c r="D218" s="9" t="s">
        <v>2190</v>
      </c>
      <c r="E218" s="16" t="s">
        <v>2191</v>
      </c>
      <c r="F218" s="11" t="s">
        <v>1732</v>
      </c>
    </row>
    <row r="219" customFormat="false" ht="27.95" hidden="false" customHeight="true" outlineLevel="0" collapsed="false">
      <c r="A219" s="9" t="s">
        <v>7</v>
      </c>
      <c r="B219" s="10" t="n">
        <v>2014</v>
      </c>
      <c r="C219" s="10" t="n">
        <v>217</v>
      </c>
      <c r="D219" s="9" t="s">
        <v>2192</v>
      </c>
      <c r="E219" s="16" t="s">
        <v>2193</v>
      </c>
      <c r="F219" s="11" t="s">
        <v>1732</v>
      </c>
    </row>
    <row r="220" customFormat="false" ht="27.95" hidden="false" customHeight="true" outlineLevel="0" collapsed="false">
      <c r="A220" s="9" t="s">
        <v>7</v>
      </c>
      <c r="B220" s="10" t="n">
        <v>2014</v>
      </c>
      <c r="C220" s="10" t="n">
        <v>218</v>
      </c>
      <c r="D220" s="9" t="s">
        <v>2194</v>
      </c>
      <c r="E220" s="16" t="s">
        <v>2195</v>
      </c>
      <c r="F220" s="11" t="s">
        <v>1749</v>
      </c>
    </row>
    <row r="221" customFormat="false" ht="27.95" hidden="false" customHeight="true" outlineLevel="0" collapsed="false">
      <c r="A221" s="9" t="s">
        <v>7</v>
      </c>
      <c r="B221" s="10" t="n">
        <v>2014</v>
      </c>
      <c r="C221" s="10" t="n">
        <v>219</v>
      </c>
      <c r="D221" s="9" t="s">
        <v>2196</v>
      </c>
      <c r="E221" s="16" t="s">
        <v>2197</v>
      </c>
      <c r="F221" s="11" t="s">
        <v>1749</v>
      </c>
    </row>
    <row r="222" customFormat="false" ht="27.95" hidden="false" customHeight="true" outlineLevel="0" collapsed="false">
      <c r="A222" s="9" t="s">
        <v>7</v>
      </c>
      <c r="B222" s="10" t="n">
        <v>2014</v>
      </c>
      <c r="C222" s="10" t="n">
        <v>220</v>
      </c>
      <c r="D222" s="9" t="s">
        <v>2198</v>
      </c>
      <c r="E222" s="16" t="s">
        <v>2199</v>
      </c>
      <c r="F222" s="11" t="s">
        <v>1749</v>
      </c>
    </row>
    <row r="223" customFormat="false" ht="27.95" hidden="false" customHeight="true" outlineLevel="0" collapsed="false">
      <c r="A223" s="9" t="s">
        <v>7</v>
      </c>
      <c r="B223" s="10" t="n">
        <v>2014</v>
      </c>
      <c r="C223" s="10" t="n">
        <v>221</v>
      </c>
      <c r="D223" s="9" t="s">
        <v>2200</v>
      </c>
      <c r="E223" s="16" t="s">
        <v>2201</v>
      </c>
      <c r="F223" s="11" t="s">
        <v>1749</v>
      </c>
    </row>
    <row r="224" customFormat="false" ht="27.95" hidden="false" customHeight="true" outlineLevel="0" collapsed="false">
      <c r="A224" s="9" t="s">
        <v>7</v>
      </c>
      <c r="B224" s="10" t="n">
        <v>2014</v>
      </c>
      <c r="C224" s="10" t="n">
        <v>222</v>
      </c>
      <c r="D224" s="9" t="s">
        <v>2202</v>
      </c>
      <c r="E224" s="16" t="s">
        <v>2203</v>
      </c>
      <c r="F224" s="11" t="s">
        <v>1749</v>
      </c>
    </row>
    <row r="225" customFormat="false" ht="27.95" hidden="false" customHeight="true" outlineLevel="0" collapsed="false">
      <c r="A225" s="9" t="s">
        <v>7</v>
      </c>
      <c r="B225" s="10" t="n">
        <v>2014</v>
      </c>
      <c r="C225" s="10" t="n">
        <v>223</v>
      </c>
      <c r="D225" s="9" t="s">
        <v>2204</v>
      </c>
      <c r="E225" s="16" t="s">
        <v>2205</v>
      </c>
      <c r="F225" s="11" t="s">
        <v>1749</v>
      </c>
    </row>
    <row r="226" customFormat="false" ht="27.95" hidden="false" customHeight="true" outlineLevel="0" collapsed="false">
      <c r="A226" s="9" t="s">
        <v>7</v>
      </c>
      <c r="B226" s="10" t="n">
        <v>2014</v>
      </c>
      <c r="C226" s="10" t="n">
        <v>224</v>
      </c>
      <c r="D226" s="9" t="s">
        <v>2206</v>
      </c>
      <c r="E226" s="16" t="s">
        <v>2207</v>
      </c>
      <c r="F226" s="11" t="s">
        <v>1749</v>
      </c>
    </row>
    <row r="227" customFormat="false" ht="27.95" hidden="false" customHeight="true" outlineLevel="0" collapsed="false">
      <c r="A227" s="9" t="s">
        <v>7</v>
      </c>
      <c r="B227" s="10" t="n">
        <v>2014</v>
      </c>
      <c r="C227" s="10" t="n">
        <v>225</v>
      </c>
      <c r="D227" s="9" t="s">
        <v>2208</v>
      </c>
      <c r="E227" s="16" t="s">
        <v>2209</v>
      </c>
      <c r="F227" s="11" t="s">
        <v>174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13.81"/>
    <col collapsed="false" customWidth="true" hidden="false" outlineLevel="0" max="3" min="3" style="2" width="10.68"/>
    <col collapsed="false" customWidth="true" hidden="false" outlineLevel="0" max="4" min="4" style="2" width="11.45"/>
    <col collapsed="false" customWidth="true" hidden="false" outlineLevel="0" max="5" min="5" style="2" width="19.88"/>
    <col collapsed="false" customWidth="true" hidden="false" outlineLevel="0" max="6" min="6" style="2" width="17.63"/>
  </cols>
  <sheetData>
    <row r="1" customFormat="false" ht="40" hidden="false" customHeight="true" outlineLevel="0" collapsed="false">
      <c r="A1" s="6" t="s">
        <v>2210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211</v>
      </c>
      <c r="B3" s="10" t="n">
        <v>2014</v>
      </c>
      <c r="C3" s="10" t="n">
        <v>1</v>
      </c>
      <c r="D3" s="9" t="s">
        <v>2212</v>
      </c>
      <c r="E3" s="16" t="s">
        <v>2213</v>
      </c>
      <c r="F3" s="11" t="s">
        <v>1118</v>
      </c>
    </row>
    <row r="4" customFormat="false" ht="27.95" hidden="false" customHeight="true" outlineLevel="0" collapsed="false">
      <c r="A4" s="9" t="s">
        <v>2211</v>
      </c>
      <c r="B4" s="10" t="n">
        <v>2014</v>
      </c>
      <c r="C4" s="10" t="n">
        <v>2</v>
      </c>
      <c r="D4" s="9" t="s">
        <v>952</v>
      </c>
      <c r="E4" s="16" t="s">
        <v>2214</v>
      </c>
      <c r="F4" s="11" t="s">
        <v>1118</v>
      </c>
    </row>
    <row r="5" customFormat="false" ht="27.95" hidden="false" customHeight="true" outlineLevel="0" collapsed="false">
      <c r="A5" s="9" t="s">
        <v>2211</v>
      </c>
      <c r="B5" s="10" t="n">
        <v>2014</v>
      </c>
      <c r="C5" s="10" t="n">
        <v>3</v>
      </c>
      <c r="D5" s="9" t="s">
        <v>2215</v>
      </c>
      <c r="E5" s="16" t="s">
        <v>2216</v>
      </c>
      <c r="F5" s="11" t="s">
        <v>1118</v>
      </c>
    </row>
    <row r="6" customFormat="false" ht="27.95" hidden="false" customHeight="true" outlineLevel="0" collapsed="false">
      <c r="A6" s="9" t="s">
        <v>2211</v>
      </c>
      <c r="B6" s="10" t="n">
        <v>2014</v>
      </c>
      <c r="C6" s="10" t="n">
        <v>4</v>
      </c>
      <c r="D6" s="9" t="s">
        <v>2217</v>
      </c>
      <c r="E6" s="16" t="s">
        <v>2218</v>
      </c>
      <c r="F6" s="11" t="s">
        <v>216</v>
      </c>
    </row>
    <row r="7" customFormat="false" ht="27.95" hidden="false" customHeight="true" outlineLevel="0" collapsed="false">
      <c r="A7" s="9" t="s">
        <v>2211</v>
      </c>
      <c r="B7" s="10" t="n">
        <v>2014</v>
      </c>
      <c r="C7" s="10" t="n">
        <v>5</v>
      </c>
      <c r="D7" s="9" t="s">
        <v>970</v>
      </c>
      <c r="E7" s="16" t="s">
        <v>2219</v>
      </c>
      <c r="F7" s="11" t="s">
        <v>216</v>
      </c>
    </row>
    <row r="8" customFormat="false" ht="27.95" hidden="false" customHeight="true" outlineLevel="0" collapsed="false">
      <c r="A8" s="9" t="s">
        <v>2211</v>
      </c>
      <c r="B8" s="10" t="n">
        <v>2014</v>
      </c>
      <c r="C8" s="10" t="n">
        <v>6</v>
      </c>
      <c r="D8" s="9" t="s">
        <v>974</v>
      </c>
      <c r="E8" s="16" t="s">
        <v>2220</v>
      </c>
      <c r="F8" s="11" t="s">
        <v>216</v>
      </c>
    </row>
    <row r="9" customFormat="false" ht="27.95" hidden="false" customHeight="true" outlineLevel="0" collapsed="false">
      <c r="A9" s="9" t="s">
        <v>2211</v>
      </c>
      <c r="B9" s="10" t="n">
        <v>2014</v>
      </c>
      <c r="C9" s="10" t="n">
        <v>7</v>
      </c>
      <c r="D9" s="9" t="s">
        <v>559</v>
      </c>
      <c r="E9" s="16" t="s">
        <v>2221</v>
      </c>
      <c r="F9" s="11" t="s">
        <v>1045</v>
      </c>
    </row>
    <row r="10" customFormat="false" ht="27.95" hidden="false" customHeight="true" outlineLevel="0" collapsed="false">
      <c r="A10" s="9" t="s">
        <v>2211</v>
      </c>
      <c r="B10" s="10" t="n">
        <v>2014</v>
      </c>
      <c r="C10" s="10" t="n">
        <v>8</v>
      </c>
      <c r="D10" s="9" t="s">
        <v>2222</v>
      </c>
      <c r="E10" s="16" t="s">
        <v>2223</v>
      </c>
      <c r="F10" s="11" t="s">
        <v>1045</v>
      </c>
    </row>
    <row r="11" customFormat="false" ht="27.95" hidden="false" customHeight="true" outlineLevel="0" collapsed="false">
      <c r="A11" s="9" t="s">
        <v>2211</v>
      </c>
      <c r="B11" s="10" t="n">
        <v>2014</v>
      </c>
      <c r="C11" s="10" t="n">
        <v>9</v>
      </c>
      <c r="D11" s="9" t="s">
        <v>2224</v>
      </c>
      <c r="E11" s="16" t="s">
        <v>2225</v>
      </c>
      <c r="F11" s="11" t="s">
        <v>1045</v>
      </c>
    </row>
    <row r="12" customFormat="false" ht="27.95" hidden="false" customHeight="true" outlineLevel="0" collapsed="false">
      <c r="A12" s="9" t="s">
        <v>2211</v>
      </c>
      <c r="B12" s="10" t="n">
        <v>2014</v>
      </c>
      <c r="C12" s="10" t="n">
        <v>10</v>
      </c>
      <c r="D12" s="9" t="s">
        <v>256</v>
      </c>
      <c r="E12" s="16" t="s">
        <v>2226</v>
      </c>
      <c r="F12" s="11" t="s">
        <v>989</v>
      </c>
    </row>
    <row r="13" customFormat="false" ht="27.95" hidden="false" customHeight="true" outlineLevel="0" collapsed="false">
      <c r="A13" s="9" t="s">
        <v>2211</v>
      </c>
      <c r="B13" s="10" t="n">
        <v>2014</v>
      </c>
      <c r="C13" s="10" t="n">
        <v>11</v>
      </c>
      <c r="D13" s="9" t="s">
        <v>2227</v>
      </c>
      <c r="E13" s="16" t="s">
        <v>2228</v>
      </c>
      <c r="F13" s="11" t="s">
        <v>989</v>
      </c>
    </row>
    <row r="14" customFormat="false" ht="30" hidden="false" customHeight="true" outlineLevel="0" collapsed="false"/>
    <row r="15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2" activePane="bottomLeft" state="frozen"/>
      <selection pane="topLeft" activeCell="A1" activeCellId="0" sqref="A1"/>
      <selection pane="bottomLeft" activeCell="L190" activeCellId="0" sqref="L190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9.83"/>
    <col collapsed="false" customWidth="true" hidden="false" outlineLevel="0" max="3" min="3" style="4" width="11.63"/>
    <col collapsed="false" customWidth="true" hidden="false" outlineLevel="0" max="4" min="4" style="3" width="17.93"/>
    <col collapsed="false" customWidth="true" hidden="false" outlineLevel="0" max="5" min="5" style="1" width="20.56"/>
    <col collapsed="false" customWidth="true" hidden="false" outlineLevel="0" max="6" min="6" style="2" width="25.74"/>
  </cols>
  <sheetData>
    <row r="1" customFormat="false" ht="40" hidden="false" customHeight="true" outlineLevel="0" collapsed="false">
      <c r="A1" s="6" t="s">
        <v>2229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5</v>
      </c>
      <c r="C3" s="10" t="n">
        <v>1</v>
      </c>
      <c r="D3" s="9" t="s">
        <v>2230</v>
      </c>
      <c r="E3" s="16" t="s">
        <v>2231</v>
      </c>
      <c r="F3" s="11" t="s">
        <v>989</v>
      </c>
    </row>
    <row r="4" customFormat="false" ht="27.95" hidden="false" customHeight="true" outlineLevel="0" collapsed="false">
      <c r="A4" s="9" t="s">
        <v>7</v>
      </c>
      <c r="B4" s="10" t="n">
        <v>2015</v>
      </c>
      <c r="C4" s="10" t="n">
        <v>2</v>
      </c>
      <c r="D4" s="9" t="s">
        <v>2232</v>
      </c>
      <c r="E4" s="16" t="s">
        <v>2233</v>
      </c>
      <c r="F4" s="11" t="s">
        <v>989</v>
      </c>
    </row>
    <row r="5" customFormat="false" ht="27.95" hidden="false" customHeight="true" outlineLevel="0" collapsed="false">
      <c r="A5" s="9" t="s">
        <v>7</v>
      </c>
      <c r="B5" s="10" t="n">
        <v>2015</v>
      </c>
      <c r="C5" s="10" t="n">
        <v>3</v>
      </c>
      <c r="D5" s="9" t="s">
        <v>2234</v>
      </c>
      <c r="E5" s="16" t="s">
        <v>2235</v>
      </c>
      <c r="F5" s="11" t="s">
        <v>989</v>
      </c>
    </row>
    <row r="6" customFormat="false" ht="27.95" hidden="false" customHeight="true" outlineLevel="0" collapsed="false">
      <c r="A6" s="9" t="s">
        <v>7</v>
      </c>
      <c r="B6" s="10" t="n">
        <v>2015</v>
      </c>
      <c r="C6" s="10" t="n">
        <v>4</v>
      </c>
      <c r="D6" s="9" t="s">
        <v>2236</v>
      </c>
      <c r="E6" s="16" t="s">
        <v>2237</v>
      </c>
      <c r="F6" s="11" t="s">
        <v>989</v>
      </c>
    </row>
    <row r="7" customFormat="false" ht="27.95" hidden="false" customHeight="true" outlineLevel="0" collapsed="false">
      <c r="A7" s="9" t="s">
        <v>7</v>
      </c>
      <c r="B7" s="10" t="n">
        <v>2015</v>
      </c>
      <c r="C7" s="10" t="n">
        <v>5</v>
      </c>
      <c r="D7" s="9" t="s">
        <v>2238</v>
      </c>
      <c r="E7" s="16" t="s">
        <v>2239</v>
      </c>
      <c r="F7" s="11" t="s">
        <v>989</v>
      </c>
    </row>
    <row r="8" customFormat="false" ht="27.95" hidden="false" customHeight="true" outlineLevel="0" collapsed="false">
      <c r="A8" s="9" t="s">
        <v>7</v>
      </c>
      <c r="B8" s="10" t="n">
        <v>2015</v>
      </c>
      <c r="C8" s="10" t="n">
        <v>6</v>
      </c>
      <c r="D8" s="9" t="s">
        <v>2240</v>
      </c>
      <c r="E8" s="16" t="s">
        <v>2241</v>
      </c>
      <c r="F8" s="11" t="s">
        <v>989</v>
      </c>
    </row>
    <row r="9" customFormat="false" ht="27.95" hidden="false" customHeight="true" outlineLevel="0" collapsed="false">
      <c r="A9" s="9" t="s">
        <v>7</v>
      </c>
      <c r="B9" s="10" t="n">
        <v>2015</v>
      </c>
      <c r="C9" s="10" t="n">
        <v>7</v>
      </c>
      <c r="D9" s="9" t="s">
        <v>2242</v>
      </c>
      <c r="E9" s="16" t="s">
        <v>2243</v>
      </c>
      <c r="F9" s="11" t="s">
        <v>989</v>
      </c>
    </row>
    <row r="10" customFormat="false" ht="27.95" hidden="false" customHeight="true" outlineLevel="0" collapsed="false">
      <c r="A10" s="9" t="s">
        <v>7</v>
      </c>
      <c r="B10" s="10" t="n">
        <v>2015</v>
      </c>
      <c r="C10" s="10" t="n">
        <v>8</v>
      </c>
      <c r="D10" s="9" t="s">
        <v>2244</v>
      </c>
      <c r="E10" s="16" t="s">
        <v>2245</v>
      </c>
      <c r="F10" s="11" t="s">
        <v>989</v>
      </c>
    </row>
    <row r="11" customFormat="false" ht="27.95" hidden="false" customHeight="true" outlineLevel="0" collapsed="false">
      <c r="A11" s="9" t="s">
        <v>7</v>
      </c>
      <c r="B11" s="10" t="n">
        <v>2015</v>
      </c>
      <c r="C11" s="10" t="n">
        <v>9</v>
      </c>
      <c r="D11" s="9" t="s">
        <v>2246</v>
      </c>
      <c r="E11" s="16" t="s">
        <v>2247</v>
      </c>
      <c r="F11" s="11" t="s">
        <v>989</v>
      </c>
    </row>
    <row r="12" customFormat="false" ht="27.95" hidden="false" customHeight="true" outlineLevel="0" collapsed="false">
      <c r="A12" s="9" t="s">
        <v>7</v>
      </c>
      <c r="B12" s="10" t="n">
        <v>2015</v>
      </c>
      <c r="C12" s="10" t="n">
        <v>10</v>
      </c>
      <c r="D12" s="9" t="s">
        <v>2248</v>
      </c>
      <c r="E12" s="16" t="s">
        <v>2249</v>
      </c>
      <c r="F12" s="11" t="s">
        <v>989</v>
      </c>
    </row>
    <row r="13" customFormat="false" ht="27.95" hidden="false" customHeight="true" outlineLevel="0" collapsed="false">
      <c r="A13" s="9" t="s">
        <v>7</v>
      </c>
      <c r="B13" s="10" t="n">
        <v>2015</v>
      </c>
      <c r="C13" s="10" t="n">
        <v>11</v>
      </c>
      <c r="D13" s="9" t="s">
        <v>2250</v>
      </c>
      <c r="E13" s="16" t="s">
        <v>2251</v>
      </c>
      <c r="F13" s="11" t="s">
        <v>41</v>
      </c>
    </row>
    <row r="14" customFormat="false" ht="27.95" hidden="false" customHeight="true" outlineLevel="0" collapsed="false">
      <c r="A14" s="9" t="s">
        <v>7</v>
      </c>
      <c r="B14" s="10" t="n">
        <v>2015</v>
      </c>
      <c r="C14" s="10" t="n">
        <v>12</v>
      </c>
      <c r="D14" s="9" t="s">
        <v>2252</v>
      </c>
      <c r="E14" s="16" t="s">
        <v>2253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5</v>
      </c>
      <c r="C15" s="10" t="n">
        <v>13</v>
      </c>
      <c r="D15" s="9" t="s">
        <v>2254</v>
      </c>
      <c r="E15" s="16" t="s">
        <v>2255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5</v>
      </c>
      <c r="C16" s="10" t="n">
        <v>14</v>
      </c>
      <c r="D16" s="9" t="s">
        <v>2256</v>
      </c>
      <c r="E16" s="16" t="s">
        <v>2257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5</v>
      </c>
      <c r="C17" s="10" t="n">
        <v>15</v>
      </c>
      <c r="D17" s="9" t="s">
        <v>2258</v>
      </c>
      <c r="E17" s="16" t="s">
        <v>2259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5</v>
      </c>
      <c r="C18" s="10" t="n">
        <v>16</v>
      </c>
      <c r="D18" s="9" t="s">
        <v>2260</v>
      </c>
      <c r="E18" s="16" t="s">
        <v>2261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5</v>
      </c>
      <c r="C19" s="10" t="n">
        <v>17</v>
      </c>
      <c r="D19" s="9" t="s">
        <v>2262</v>
      </c>
      <c r="E19" s="16" t="s">
        <v>2263</v>
      </c>
      <c r="F19" s="11" t="s">
        <v>2264</v>
      </c>
    </row>
    <row r="20" customFormat="false" ht="27.95" hidden="false" customHeight="true" outlineLevel="0" collapsed="false">
      <c r="A20" s="9" t="s">
        <v>7</v>
      </c>
      <c r="B20" s="10" t="n">
        <v>2015</v>
      </c>
      <c r="C20" s="10" t="n">
        <v>18</v>
      </c>
      <c r="D20" s="9" t="s">
        <v>2265</v>
      </c>
      <c r="E20" s="16" t="s">
        <v>2266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5</v>
      </c>
      <c r="C21" s="10" t="n">
        <v>19</v>
      </c>
      <c r="D21" s="9" t="s">
        <v>2267</v>
      </c>
      <c r="E21" s="16" t="s">
        <v>2268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5</v>
      </c>
      <c r="C22" s="10" t="n">
        <v>20</v>
      </c>
      <c r="D22" s="9" t="s">
        <v>2269</v>
      </c>
      <c r="E22" s="16" t="s">
        <v>2270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5</v>
      </c>
      <c r="C23" s="10" t="n">
        <v>21</v>
      </c>
      <c r="D23" s="9" t="s">
        <v>2271</v>
      </c>
      <c r="E23" s="16" t="s">
        <v>2272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5</v>
      </c>
      <c r="C24" s="10" t="n">
        <v>22</v>
      </c>
      <c r="D24" s="9" t="s">
        <v>2273</v>
      </c>
      <c r="E24" s="16" t="s">
        <v>2274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5</v>
      </c>
      <c r="C25" s="10" t="n">
        <v>23</v>
      </c>
      <c r="D25" s="9" t="s">
        <v>2275</v>
      </c>
      <c r="E25" s="16" t="s">
        <v>2276</v>
      </c>
      <c r="F25" s="11" t="s">
        <v>1034</v>
      </c>
    </row>
    <row r="26" customFormat="false" ht="27.95" hidden="false" customHeight="true" outlineLevel="0" collapsed="false">
      <c r="A26" s="9" t="s">
        <v>7</v>
      </c>
      <c r="B26" s="10" t="n">
        <v>2015</v>
      </c>
      <c r="C26" s="10" t="n">
        <v>24</v>
      </c>
      <c r="D26" s="9" t="s">
        <v>2277</v>
      </c>
      <c r="E26" s="16" t="s">
        <v>2278</v>
      </c>
      <c r="F26" s="11" t="s">
        <v>1034</v>
      </c>
    </row>
    <row r="27" customFormat="false" ht="27.95" hidden="false" customHeight="true" outlineLevel="0" collapsed="false">
      <c r="A27" s="9" t="s">
        <v>7</v>
      </c>
      <c r="B27" s="10" t="n">
        <v>2015</v>
      </c>
      <c r="C27" s="10" t="n">
        <v>25</v>
      </c>
      <c r="D27" s="9" t="s">
        <v>2279</v>
      </c>
      <c r="E27" s="16" t="s">
        <v>2280</v>
      </c>
      <c r="F27" s="11" t="s">
        <v>1034</v>
      </c>
    </row>
    <row r="28" customFormat="false" ht="27.95" hidden="false" customHeight="true" outlineLevel="0" collapsed="false">
      <c r="A28" s="9" t="s">
        <v>7</v>
      </c>
      <c r="B28" s="10" t="n">
        <v>2015</v>
      </c>
      <c r="C28" s="10" t="n">
        <v>26</v>
      </c>
      <c r="D28" s="9" t="s">
        <v>2281</v>
      </c>
      <c r="E28" s="16" t="s">
        <v>2282</v>
      </c>
      <c r="F28" s="11" t="s">
        <v>1034</v>
      </c>
    </row>
    <row r="29" customFormat="false" ht="27.95" hidden="false" customHeight="true" outlineLevel="0" collapsed="false">
      <c r="A29" s="9" t="s">
        <v>7</v>
      </c>
      <c r="B29" s="10" t="n">
        <v>2015</v>
      </c>
      <c r="C29" s="10" t="n">
        <v>27</v>
      </c>
      <c r="D29" s="9" t="s">
        <v>2283</v>
      </c>
      <c r="E29" s="16" t="s">
        <v>2284</v>
      </c>
      <c r="F29" s="11" t="s">
        <v>1034</v>
      </c>
    </row>
    <row r="30" customFormat="false" ht="27.95" hidden="false" customHeight="true" outlineLevel="0" collapsed="false">
      <c r="A30" s="9" t="s">
        <v>7</v>
      </c>
      <c r="B30" s="10" t="n">
        <v>2015</v>
      </c>
      <c r="C30" s="10" t="n">
        <v>28</v>
      </c>
      <c r="D30" s="9" t="s">
        <v>2285</v>
      </c>
      <c r="E30" s="16" t="s">
        <v>2286</v>
      </c>
      <c r="F30" s="11" t="s">
        <v>1045</v>
      </c>
    </row>
    <row r="31" customFormat="false" ht="27.95" hidden="false" customHeight="true" outlineLevel="0" collapsed="false">
      <c r="A31" s="9" t="s">
        <v>7</v>
      </c>
      <c r="B31" s="10" t="n">
        <v>2015</v>
      </c>
      <c r="C31" s="10" t="n">
        <v>29</v>
      </c>
      <c r="D31" s="9" t="s">
        <v>2287</v>
      </c>
      <c r="E31" s="16" t="s">
        <v>2288</v>
      </c>
      <c r="F31" s="11" t="s">
        <v>1045</v>
      </c>
    </row>
    <row r="32" customFormat="false" ht="27.95" hidden="false" customHeight="true" outlineLevel="0" collapsed="false">
      <c r="A32" s="9" t="s">
        <v>7</v>
      </c>
      <c r="B32" s="10" t="n">
        <v>2015</v>
      </c>
      <c r="C32" s="10" t="n">
        <v>30</v>
      </c>
      <c r="D32" s="9" t="s">
        <v>2289</v>
      </c>
      <c r="E32" s="16" t="s">
        <v>2290</v>
      </c>
      <c r="F32" s="11" t="s">
        <v>1045</v>
      </c>
    </row>
    <row r="33" customFormat="false" ht="27.95" hidden="false" customHeight="true" outlineLevel="0" collapsed="false">
      <c r="A33" s="9" t="s">
        <v>7</v>
      </c>
      <c r="B33" s="10" t="n">
        <v>2015</v>
      </c>
      <c r="C33" s="10" t="n">
        <v>31</v>
      </c>
      <c r="D33" s="9" t="s">
        <v>2291</v>
      </c>
      <c r="E33" s="16" t="s">
        <v>2292</v>
      </c>
      <c r="F33" s="11" t="s">
        <v>1045</v>
      </c>
    </row>
    <row r="34" customFormat="false" ht="27.95" hidden="false" customHeight="true" outlineLevel="0" collapsed="false">
      <c r="A34" s="9" t="s">
        <v>7</v>
      </c>
      <c r="B34" s="10" t="n">
        <v>2015</v>
      </c>
      <c r="C34" s="10" t="n">
        <v>32</v>
      </c>
      <c r="D34" s="9" t="s">
        <v>2293</v>
      </c>
      <c r="E34" s="16" t="s">
        <v>2294</v>
      </c>
      <c r="F34" s="11" t="s">
        <v>1045</v>
      </c>
    </row>
    <row r="35" customFormat="false" ht="27.95" hidden="false" customHeight="true" outlineLevel="0" collapsed="false">
      <c r="A35" s="9" t="s">
        <v>7</v>
      </c>
      <c r="B35" s="10" t="n">
        <v>2015</v>
      </c>
      <c r="C35" s="10" t="n">
        <v>33</v>
      </c>
      <c r="D35" s="9" t="s">
        <v>2295</v>
      </c>
      <c r="E35" s="16" t="s">
        <v>2296</v>
      </c>
      <c r="F35" s="11" t="s">
        <v>1045</v>
      </c>
    </row>
    <row r="36" customFormat="false" ht="27.95" hidden="false" customHeight="true" outlineLevel="0" collapsed="false">
      <c r="A36" s="9" t="s">
        <v>7</v>
      </c>
      <c r="B36" s="10" t="n">
        <v>2015</v>
      </c>
      <c r="C36" s="10" t="n">
        <v>34</v>
      </c>
      <c r="D36" s="9" t="s">
        <v>2297</v>
      </c>
      <c r="E36" s="16" t="s">
        <v>2298</v>
      </c>
      <c r="F36" s="11" t="s">
        <v>1045</v>
      </c>
    </row>
    <row r="37" customFormat="false" ht="27.95" hidden="false" customHeight="true" outlineLevel="0" collapsed="false">
      <c r="A37" s="9" t="s">
        <v>7</v>
      </c>
      <c r="B37" s="10" t="n">
        <v>2015</v>
      </c>
      <c r="C37" s="10" t="n">
        <v>35</v>
      </c>
      <c r="D37" s="9" t="s">
        <v>2299</v>
      </c>
      <c r="E37" s="16" t="s">
        <v>2300</v>
      </c>
      <c r="F37" s="11" t="s">
        <v>1045</v>
      </c>
    </row>
    <row r="38" customFormat="false" ht="27.95" hidden="false" customHeight="true" outlineLevel="0" collapsed="false">
      <c r="A38" s="9" t="s">
        <v>7</v>
      </c>
      <c r="B38" s="10" t="n">
        <v>2015</v>
      </c>
      <c r="C38" s="10" t="n">
        <v>36</v>
      </c>
      <c r="D38" s="9" t="s">
        <v>2301</v>
      </c>
      <c r="E38" s="16" t="s">
        <v>2302</v>
      </c>
      <c r="F38" s="11" t="s">
        <v>1045</v>
      </c>
    </row>
    <row r="39" customFormat="false" ht="27.95" hidden="false" customHeight="true" outlineLevel="0" collapsed="false">
      <c r="A39" s="9" t="s">
        <v>7</v>
      </c>
      <c r="B39" s="10" t="n">
        <v>2015</v>
      </c>
      <c r="C39" s="10" t="n">
        <v>37</v>
      </c>
      <c r="D39" s="9" t="s">
        <v>2303</v>
      </c>
      <c r="E39" s="16" t="s">
        <v>2304</v>
      </c>
      <c r="F39" s="11" t="s">
        <v>1045</v>
      </c>
    </row>
    <row r="40" customFormat="false" ht="27.95" hidden="false" customHeight="true" outlineLevel="0" collapsed="false">
      <c r="A40" s="9" t="s">
        <v>7</v>
      </c>
      <c r="B40" s="10" t="n">
        <v>2015</v>
      </c>
      <c r="C40" s="10" t="n">
        <v>38</v>
      </c>
      <c r="D40" s="9" t="s">
        <v>2305</v>
      </c>
      <c r="E40" s="16" t="s">
        <v>2306</v>
      </c>
      <c r="F40" s="11" t="s">
        <v>1045</v>
      </c>
    </row>
    <row r="41" customFormat="false" ht="27.95" hidden="false" customHeight="true" outlineLevel="0" collapsed="false">
      <c r="A41" s="9" t="s">
        <v>7</v>
      </c>
      <c r="B41" s="10" t="n">
        <v>2015</v>
      </c>
      <c r="C41" s="10" t="n">
        <v>39</v>
      </c>
      <c r="D41" s="9" t="s">
        <v>2307</v>
      </c>
      <c r="E41" s="16" t="s">
        <v>2308</v>
      </c>
      <c r="F41" s="11" t="s">
        <v>1045</v>
      </c>
    </row>
    <row r="42" customFormat="false" ht="27.95" hidden="false" customHeight="true" outlineLevel="0" collapsed="false">
      <c r="A42" s="9" t="s">
        <v>7</v>
      </c>
      <c r="B42" s="10" t="n">
        <v>2015</v>
      </c>
      <c r="C42" s="10" t="n">
        <v>40</v>
      </c>
      <c r="D42" s="9" t="s">
        <v>2309</v>
      </c>
      <c r="E42" s="16" t="s">
        <v>2310</v>
      </c>
      <c r="F42" s="11" t="s">
        <v>1045</v>
      </c>
    </row>
    <row r="43" customFormat="false" ht="27.95" hidden="false" customHeight="true" outlineLevel="0" collapsed="false">
      <c r="A43" s="9" t="s">
        <v>7</v>
      </c>
      <c r="B43" s="10" t="n">
        <v>2015</v>
      </c>
      <c r="C43" s="10" t="n">
        <v>41</v>
      </c>
      <c r="D43" s="9" t="s">
        <v>2311</v>
      </c>
      <c r="E43" s="16" t="s">
        <v>2312</v>
      </c>
      <c r="F43" s="11" t="s">
        <v>1045</v>
      </c>
    </row>
    <row r="44" customFormat="false" ht="27.95" hidden="false" customHeight="true" outlineLevel="0" collapsed="false">
      <c r="A44" s="9" t="s">
        <v>7</v>
      </c>
      <c r="B44" s="10" t="n">
        <v>2015</v>
      </c>
      <c r="C44" s="10" t="n">
        <v>42</v>
      </c>
      <c r="D44" s="9" t="s">
        <v>2313</v>
      </c>
      <c r="E44" s="16" t="s">
        <v>2314</v>
      </c>
      <c r="F44" s="11" t="s">
        <v>1045</v>
      </c>
    </row>
    <row r="45" customFormat="false" ht="27.95" hidden="false" customHeight="true" outlineLevel="0" collapsed="false">
      <c r="A45" s="9" t="s">
        <v>7</v>
      </c>
      <c r="B45" s="10" t="n">
        <v>2015</v>
      </c>
      <c r="C45" s="10" t="n">
        <v>43</v>
      </c>
      <c r="D45" s="9" t="s">
        <v>2315</v>
      </c>
      <c r="E45" s="16" t="s">
        <v>2316</v>
      </c>
      <c r="F45" s="11" t="s">
        <v>1045</v>
      </c>
    </row>
    <row r="46" customFormat="false" ht="27.95" hidden="false" customHeight="true" outlineLevel="0" collapsed="false">
      <c r="A46" s="9" t="s">
        <v>7</v>
      </c>
      <c r="B46" s="10" t="n">
        <v>2015</v>
      </c>
      <c r="C46" s="10" t="n">
        <v>44</v>
      </c>
      <c r="D46" s="9" t="s">
        <v>2317</v>
      </c>
      <c r="E46" s="16" t="s">
        <v>2318</v>
      </c>
      <c r="F46" s="11" t="s">
        <v>1045</v>
      </c>
    </row>
    <row r="47" customFormat="false" ht="27.95" hidden="false" customHeight="true" outlineLevel="0" collapsed="false">
      <c r="A47" s="9" t="s">
        <v>7</v>
      </c>
      <c r="B47" s="10" t="n">
        <v>2015</v>
      </c>
      <c r="C47" s="10" t="n">
        <v>45</v>
      </c>
      <c r="D47" s="9" t="s">
        <v>2319</v>
      </c>
      <c r="E47" s="16" t="s">
        <v>2320</v>
      </c>
      <c r="F47" s="11" t="s">
        <v>1045</v>
      </c>
    </row>
    <row r="48" customFormat="false" ht="27.95" hidden="false" customHeight="true" outlineLevel="0" collapsed="false">
      <c r="A48" s="9" t="s">
        <v>7</v>
      </c>
      <c r="B48" s="10" t="n">
        <v>2015</v>
      </c>
      <c r="C48" s="10" t="n">
        <v>46</v>
      </c>
      <c r="D48" s="9" t="s">
        <v>2321</v>
      </c>
      <c r="E48" s="16" t="s">
        <v>2322</v>
      </c>
      <c r="F48" s="11" t="s">
        <v>1045</v>
      </c>
    </row>
    <row r="49" customFormat="false" ht="27.95" hidden="false" customHeight="true" outlineLevel="0" collapsed="false">
      <c r="A49" s="9" t="s">
        <v>7</v>
      </c>
      <c r="B49" s="10" t="n">
        <v>2015</v>
      </c>
      <c r="C49" s="10" t="n">
        <v>47</v>
      </c>
      <c r="D49" s="9" t="s">
        <v>2323</v>
      </c>
      <c r="E49" s="16" t="s">
        <v>2324</v>
      </c>
      <c r="F49" s="11" t="s">
        <v>1084</v>
      </c>
    </row>
    <row r="50" customFormat="false" ht="27.95" hidden="false" customHeight="true" outlineLevel="0" collapsed="false">
      <c r="A50" s="9" t="s">
        <v>7</v>
      </c>
      <c r="B50" s="10" t="n">
        <v>2015</v>
      </c>
      <c r="C50" s="10" t="n">
        <v>48</v>
      </c>
      <c r="D50" s="9" t="s">
        <v>2325</v>
      </c>
      <c r="E50" s="16" t="s">
        <v>2326</v>
      </c>
      <c r="F50" s="11" t="s">
        <v>1084</v>
      </c>
    </row>
    <row r="51" customFormat="false" ht="27.95" hidden="false" customHeight="true" outlineLevel="0" collapsed="false">
      <c r="A51" s="9" t="s">
        <v>7</v>
      </c>
      <c r="B51" s="10" t="n">
        <v>2015</v>
      </c>
      <c r="C51" s="10" t="n">
        <v>49</v>
      </c>
      <c r="D51" s="9" t="s">
        <v>2327</v>
      </c>
      <c r="E51" s="16" t="s">
        <v>2328</v>
      </c>
      <c r="F51" s="11" t="s">
        <v>1084</v>
      </c>
    </row>
    <row r="52" customFormat="false" ht="27.95" hidden="false" customHeight="true" outlineLevel="0" collapsed="false">
      <c r="A52" s="9" t="s">
        <v>7</v>
      </c>
      <c r="B52" s="10" t="n">
        <v>2015</v>
      </c>
      <c r="C52" s="10" t="n">
        <v>50</v>
      </c>
      <c r="D52" s="9" t="s">
        <v>2329</v>
      </c>
      <c r="E52" s="16" t="s">
        <v>2330</v>
      </c>
      <c r="F52" s="11" t="s">
        <v>1084</v>
      </c>
    </row>
    <row r="53" customFormat="false" ht="27.95" hidden="false" customHeight="true" outlineLevel="0" collapsed="false">
      <c r="A53" s="9" t="s">
        <v>7</v>
      </c>
      <c r="B53" s="10" t="n">
        <v>2015</v>
      </c>
      <c r="C53" s="10" t="n">
        <v>51</v>
      </c>
      <c r="D53" s="9" t="s">
        <v>2331</v>
      </c>
      <c r="E53" s="16" t="s">
        <v>2332</v>
      </c>
      <c r="F53" s="11" t="s">
        <v>1084</v>
      </c>
    </row>
    <row r="54" customFormat="false" ht="27.95" hidden="false" customHeight="true" outlineLevel="0" collapsed="false">
      <c r="A54" s="9" t="s">
        <v>7</v>
      </c>
      <c r="B54" s="10" t="n">
        <v>2015</v>
      </c>
      <c r="C54" s="10" t="n">
        <v>52</v>
      </c>
      <c r="D54" s="9" t="s">
        <v>2333</v>
      </c>
      <c r="E54" s="16" t="s">
        <v>2334</v>
      </c>
      <c r="F54" s="11" t="s">
        <v>1084</v>
      </c>
    </row>
    <row r="55" customFormat="false" ht="27.95" hidden="false" customHeight="true" outlineLevel="0" collapsed="false">
      <c r="A55" s="9" t="s">
        <v>7</v>
      </c>
      <c r="B55" s="10" t="n">
        <v>2015</v>
      </c>
      <c r="C55" s="10" t="n">
        <v>53</v>
      </c>
      <c r="D55" s="9" t="s">
        <v>2335</v>
      </c>
      <c r="E55" s="16" t="s">
        <v>2336</v>
      </c>
      <c r="F55" s="11" t="s">
        <v>1084</v>
      </c>
    </row>
    <row r="56" customFormat="false" ht="27.95" hidden="false" customHeight="true" outlineLevel="0" collapsed="false">
      <c r="A56" s="9" t="s">
        <v>7</v>
      </c>
      <c r="B56" s="10" t="n">
        <v>2015</v>
      </c>
      <c r="C56" s="10" t="n">
        <v>54</v>
      </c>
      <c r="D56" s="9" t="s">
        <v>2337</v>
      </c>
      <c r="E56" s="16" t="s">
        <v>2338</v>
      </c>
      <c r="F56" s="11" t="s">
        <v>1084</v>
      </c>
    </row>
    <row r="57" customFormat="false" ht="27.95" hidden="false" customHeight="true" outlineLevel="0" collapsed="false">
      <c r="A57" s="9" t="s">
        <v>7</v>
      </c>
      <c r="B57" s="10" t="n">
        <v>2015</v>
      </c>
      <c r="C57" s="10" t="n">
        <v>55</v>
      </c>
      <c r="D57" s="9" t="s">
        <v>2339</v>
      </c>
      <c r="E57" s="16" t="s">
        <v>2340</v>
      </c>
      <c r="F57" s="11" t="s">
        <v>1101</v>
      </c>
    </row>
    <row r="58" customFormat="false" ht="27.95" hidden="false" customHeight="true" outlineLevel="0" collapsed="false">
      <c r="A58" s="9" t="s">
        <v>7</v>
      </c>
      <c r="B58" s="10" t="n">
        <v>2015</v>
      </c>
      <c r="C58" s="10" t="n">
        <v>56</v>
      </c>
      <c r="D58" s="9" t="s">
        <v>2341</v>
      </c>
      <c r="E58" s="16" t="s">
        <v>2342</v>
      </c>
      <c r="F58" s="11" t="s">
        <v>1101</v>
      </c>
    </row>
    <row r="59" customFormat="false" ht="27.95" hidden="false" customHeight="true" outlineLevel="0" collapsed="false">
      <c r="A59" s="9" t="s">
        <v>7</v>
      </c>
      <c r="B59" s="10" t="n">
        <v>2015</v>
      </c>
      <c r="C59" s="10" t="n">
        <v>57</v>
      </c>
      <c r="D59" s="9" t="s">
        <v>2343</v>
      </c>
      <c r="E59" s="16" t="s">
        <v>2344</v>
      </c>
      <c r="F59" s="11" t="s">
        <v>1101</v>
      </c>
    </row>
    <row r="60" customFormat="false" ht="27.95" hidden="false" customHeight="true" outlineLevel="0" collapsed="false">
      <c r="A60" s="9" t="s">
        <v>7</v>
      </c>
      <c r="B60" s="10" t="n">
        <v>2015</v>
      </c>
      <c r="C60" s="10" t="n">
        <v>58</v>
      </c>
      <c r="D60" s="9" t="s">
        <v>2345</v>
      </c>
      <c r="E60" s="16" t="s">
        <v>2346</v>
      </c>
      <c r="F60" s="11" t="s">
        <v>1101</v>
      </c>
    </row>
    <row r="61" customFormat="false" ht="27.95" hidden="false" customHeight="true" outlineLevel="0" collapsed="false">
      <c r="A61" s="9" t="s">
        <v>7</v>
      </c>
      <c r="B61" s="10" t="n">
        <v>2015</v>
      </c>
      <c r="C61" s="10" t="n">
        <v>59</v>
      </c>
      <c r="D61" s="9" t="s">
        <v>2347</v>
      </c>
      <c r="E61" s="16" t="s">
        <v>2348</v>
      </c>
      <c r="F61" s="11" t="s">
        <v>1101</v>
      </c>
    </row>
    <row r="62" customFormat="false" ht="27.95" hidden="false" customHeight="true" outlineLevel="0" collapsed="false">
      <c r="A62" s="9" t="s">
        <v>7</v>
      </c>
      <c r="B62" s="10" t="n">
        <v>2015</v>
      </c>
      <c r="C62" s="10" t="n">
        <v>60</v>
      </c>
      <c r="D62" s="9" t="s">
        <v>2349</v>
      </c>
      <c r="E62" s="16" t="s">
        <v>2350</v>
      </c>
      <c r="F62" s="11" t="s">
        <v>1101</v>
      </c>
    </row>
    <row r="63" customFormat="false" ht="27.95" hidden="false" customHeight="true" outlineLevel="0" collapsed="false">
      <c r="A63" s="9" t="s">
        <v>7</v>
      </c>
      <c r="B63" s="10" t="n">
        <v>2015</v>
      </c>
      <c r="C63" s="10" t="n">
        <v>61</v>
      </c>
      <c r="D63" s="9" t="s">
        <v>2351</v>
      </c>
      <c r="E63" s="16" t="s">
        <v>2352</v>
      </c>
      <c r="F63" s="11" t="s">
        <v>1101</v>
      </c>
    </row>
    <row r="64" customFormat="false" ht="27.95" hidden="false" customHeight="true" outlineLevel="0" collapsed="false">
      <c r="A64" s="9" t="s">
        <v>7</v>
      </c>
      <c r="B64" s="10" t="n">
        <v>2015</v>
      </c>
      <c r="C64" s="10" t="n">
        <v>62</v>
      </c>
      <c r="D64" s="9" t="s">
        <v>2168</v>
      </c>
      <c r="E64" s="16" t="s">
        <v>2353</v>
      </c>
      <c r="F64" s="11" t="s">
        <v>1101</v>
      </c>
    </row>
    <row r="65" customFormat="false" ht="27.95" hidden="false" customHeight="true" outlineLevel="0" collapsed="false">
      <c r="A65" s="9" t="s">
        <v>7</v>
      </c>
      <c r="B65" s="10" t="n">
        <v>2015</v>
      </c>
      <c r="C65" s="10" t="n">
        <v>63</v>
      </c>
      <c r="D65" s="9" t="s">
        <v>2354</v>
      </c>
      <c r="E65" s="16" t="s">
        <v>2355</v>
      </c>
      <c r="F65" s="11" t="s">
        <v>1101</v>
      </c>
    </row>
    <row r="66" customFormat="false" ht="27.95" hidden="false" customHeight="true" outlineLevel="0" collapsed="false">
      <c r="A66" s="9" t="s">
        <v>7</v>
      </c>
      <c r="B66" s="10" t="n">
        <v>2015</v>
      </c>
      <c r="C66" s="10" t="n">
        <v>64</v>
      </c>
      <c r="D66" s="9" t="s">
        <v>2356</v>
      </c>
      <c r="E66" s="16" t="s">
        <v>2357</v>
      </c>
      <c r="F66" s="11" t="s">
        <v>1118</v>
      </c>
    </row>
    <row r="67" customFormat="false" ht="27.95" hidden="false" customHeight="true" outlineLevel="0" collapsed="false">
      <c r="A67" s="9" t="s">
        <v>7</v>
      </c>
      <c r="B67" s="10" t="n">
        <v>2015</v>
      </c>
      <c r="C67" s="10" t="n">
        <v>65</v>
      </c>
      <c r="D67" s="9" t="s">
        <v>2358</v>
      </c>
      <c r="E67" s="16" t="s">
        <v>2359</v>
      </c>
      <c r="F67" s="11" t="s">
        <v>1118</v>
      </c>
    </row>
    <row r="68" customFormat="false" ht="27.95" hidden="false" customHeight="true" outlineLevel="0" collapsed="false">
      <c r="A68" s="9" t="s">
        <v>7</v>
      </c>
      <c r="B68" s="10" t="n">
        <v>2015</v>
      </c>
      <c r="C68" s="10" t="n">
        <v>66</v>
      </c>
      <c r="D68" s="9" t="s">
        <v>2360</v>
      </c>
      <c r="E68" s="16" t="s">
        <v>2361</v>
      </c>
      <c r="F68" s="11" t="s">
        <v>1118</v>
      </c>
    </row>
    <row r="69" customFormat="false" ht="27.95" hidden="false" customHeight="true" outlineLevel="0" collapsed="false">
      <c r="A69" s="9" t="s">
        <v>7</v>
      </c>
      <c r="B69" s="10" t="n">
        <v>2015</v>
      </c>
      <c r="C69" s="10" t="n">
        <v>67</v>
      </c>
      <c r="D69" s="9" t="s">
        <v>2362</v>
      </c>
      <c r="E69" s="16" t="s">
        <v>2363</v>
      </c>
      <c r="F69" s="11" t="s">
        <v>1118</v>
      </c>
    </row>
    <row r="70" customFormat="false" ht="27.95" hidden="false" customHeight="true" outlineLevel="0" collapsed="false">
      <c r="A70" s="9" t="s">
        <v>7</v>
      </c>
      <c r="B70" s="10" t="n">
        <v>2015</v>
      </c>
      <c r="C70" s="10" t="n">
        <v>68</v>
      </c>
      <c r="D70" s="9" t="s">
        <v>2364</v>
      </c>
      <c r="E70" s="16" t="s">
        <v>2365</v>
      </c>
      <c r="F70" s="11" t="s">
        <v>1118</v>
      </c>
    </row>
    <row r="71" customFormat="false" ht="27.95" hidden="false" customHeight="true" outlineLevel="0" collapsed="false">
      <c r="A71" s="9" t="s">
        <v>7</v>
      </c>
      <c r="B71" s="10" t="n">
        <v>2015</v>
      </c>
      <c r="C71" s="10" t="n">
        <v>69</v>
      </c>
      <c r="D71" s="9" t="s">
        <v>2366</v>
      </c>
      <c r="E71" s="16" t="s">
        <v>2367</v>
      </c>
      <c r="F71" s="11" t="s">
        <v>1118</v>
      </c>
    </row>
    <row r="72" customFormat="false" ht="27.95" hidden="false" customHeight="true" outlineLevel="0" collapsed="false">
      <c r="A72" s="9" t="s">
        <v>7</v>
      </c>
      <c r="B72" s="10" t="n">
        <v>2015</v>
      </c>
      <c r="C72" s="10" t="n">
        <v>70</v>
      </c>
      <c r="D72" s="9" t="s">
        <v>2368</v>
      </c>
      <c r="E72" s="16" t="s">
        <v>2369</v>
      </c>
      <c r="F72" s="11" t="s">
        <v>1118</v>
      </c>
    </row>
    <row r="73" customFormat="false" ht="27.95" hidden="false" customHeight="true" outlineLevel="0" collapsed="false">
      <c r="A73" s="9" t="s">
        <v>7</v>
      </c>
      <c r="B73" s="10" t="n">
        <v>2015</v>
      </c>
      <c r="C73" s="10" t="n">
        <v>71</v>
      </c>
      <c r="D73" s="9" t="s">
        <v>2370</v>
      </c>
      <c r="E73" s="16" t="s">
        <v>2371</v>
      </c>
      <c r="F73" s="11" t="s">
        <v>1118</v>
      </c>
    </row>
    <row r="74" customFormat="false" ht="27.95" hidden="false" customHeight="true" outlineLevel="0" collapsed="false">
      <c r="A74" s="9" t="s">
        <v>7</v>
      </c>
      <c r="B74" s="10" t="n">
        <v>2015</v>
      </c>
      <c r="C74" s="10" t="n">
        <v>72</v>
      </c>
      <c r="D74" s="9" t="s">
        <v>1026</v>
      </c>
      <c r="E74" s="16" t="s">
        <v>2372</v>
      </c>
      <c r="F74" s="11" t="s">
        <v>1118</v>
      </c>
    </row>
    <row r="75" customFormat="false" ht="27.95" hidden="false" customHeight="true" outlineLevel="0" collapsed="false">
      <c r="A75" s="9" t="s">
        <v>7</v>
      </c>
      <c r="B75" s="10" t="n">
        <v>2015</v>
      </c>
      <c r="C75" s="10" t="n">
        <v>73</v>
      </c>
      <c r="D75" s="9" t="s">
        <v>2373</v>
      </c>
      <c r="E75" s="16" t="s">
        <v>2374</v>
      </c>
      <c r="F75" s="11" t="s">
        <v>1118</v>
      </c>
    </row>
    <row r="76" customFormat="false" ht="27.95" hidden="false" customHeight="true" outlineLevel="0" collapsed="false">
      <c r="A76" s="9" t="s">
        <v>7</v>
      </c>
      <c r="B76" s="10" t="n">
        <v>2015</v>
      </c>
      <c r="C76" s="10" t="n">
        <v>74</v>
      </c>
      <c r="D76" s="9" t="s">
        <v>2375</v>
      </c>
      <c r="E76" s="16" t="s">
        <v>2376</v>
      </c>
      <c r="F76" s="11" t="s">
        <v>1118</v>
      </c>
    </row>
    <row r="77" customFormat="false" ht="27.95" hidden="false" customHeight="true" outlineLevel="0" collapsed="false">
      <c r="A77" s="9" t="s">
        <v>7</v>
      </c>
      <c r="B77" s="10" t="n">
        <v>2015</v>
      </c>
      <c r="C77" s="10" t="n">
        <v>75</v>
      </c>
      <c r="D77" s="9" t="s">
        <v>2377</v>
      </c>
      <c r="E77" s="16" t="s">
        <v>2378</v>
      </c>
      <c r="F77" s="11" t="s">
        <v>1118</v>
      </c>
    </row>
    <row r="78" customFormat="false" ht="27.95" hidden="false" customHeight="true" outlineLevel="0" collapsed="false">
      <c r="A78" s="9" t="s">
        <v>7</v>
      </c>
      <c r="B78" s="10" t="n">
        <v>2015</v>
      </c>
      <c r="C78" s="10" t="n">
        <v>76</v>
      </c>
      <c r="D78" s="9" t="s">
        <v>2379</v>
      </c>
      <c r="E78" s="16" t="s">
        <v>2380</v>
      </c>
      <c r="F78" s="11" t="s">
        <v>1118</v>
      </c>
    </row>
    <row r="79" customFormat="false" ht="27.95" hidden="false" customHeight="true" outlineLevel="0" collapsed="false">
      <c r="A79" s="9" t="s">
        <v>7</v>
      </c>
      <c r="B79" s="10" t="n">
        <v>2015</v>
      </c>
      <c r="C79" s="10" t="n">
        <v>77</v>
      </c>
      <c r="D79" s="9" t="s">
        <v>2381</v>
      </c>
      <c r="E79" s="16" t="s">
        <v>2382</v>
      </c>
      <c r="F79" s="11" t="s">
        <v>1118</v>
      </c>
    </row>
    <row r="80" customFormat="false" ht="27.95" hidden="false" customHeight="true" outlineLevel="0" collapsed="false">
      <c r="A80" s="9" t="s">
        <v>7</v>
      </c>
      <c r="B80" s="10" t="n">
        <v>2015</v>
      </c>
      <c r="C80" s="10" t="n">
        <v>78</v>
      </c>
      <c r="D80" s="9" t="s">
        <v>2383</v>
      </c>
      <c r="E80" s="16" t="s">
        <v>2384</v>
      </c>
      <c r="F80" s="11" t="s">
        <v>1118</v>
      </c>
    </row>
    <row r="81" customFormat="false" ht="27.95" hidden="false" customHeight="true" outlineLevel="0" collapsed="false">
      <c r="A81" s="9" t="s">
        <v>7</v>
      </c>
      <c r="B81" s="10" t="n">
        <v>2015</v>
      </c>
      <c r="C81" s="10" t="n">
        <v>79</v>
      </c>
      <c r="D81" s="9" t="s">
        <v>2385</v>
      </c>
      <c r="E81" s="16" t="s">
        <v>2386</v>
      </c>
      <c r="F81" s="11" t="s">
        <v>1147</v>
      </c>
    </row>
    <row r="82" customFormat="false" ht="27.95" hidden="false" customHeight="true" outlineLevel="0" collapsed="false">
      <c r="A82" s="9" t="s">
        <v>7</v>
      </c>
      <c r="B82" s="10" t="n">
        <v>2015</v>
      </c>
      <c r="C82" s="10" t="n">
        <v>80</v>
      </c>
      <c r="D82" s="9" t="s">
        <v>2387</v>
      </c>
      <c r="E82" s="16" t="s">
        <v>2388</v>
      </c>
      <c r="F82" s="11" t="s">
        <v>1147</v>
      </c>
    </row>
    <row r="83" customFormat="false" ht="27.95" hidden="false" customHeight="true" outlineLevel="0" collapsed="false">
      <c r="A83" s="9" t="s">
        <v>7</v>
      </c>
      <c r="B83" s="10" t="n">
        <v>2015</v>
      </c>
      <c r="C83" s="10" t="n">
        <v>81</v>
      </c>
      <c r="D83" s="9" t="s">
        <v>1484</v>
      </c>
      <c r="E83" s="16" t="s">
        <v>2389</v>
      </c>
      <c r="F83" s="11" t="s">
        <v>1147</v>
      </c>
    </row>
    <row r="84" customFormat="false" ht="27.95" hidden="false" customHeight="true" outlineLevel="0" collapsed="false">
      <c r="A84" s="9" t="s">
        <v>7</v>
      </c>
      <c r="B84" s="10" t="n">
        <v>2015</v>
      </c>
      <c r="C84" s="10" t="n">
        <v>82</v>
      </c>
      <c r="D84" s="9" t="s">
        <v>2390</v>
      </c>
      <c r="E84" s="16" t="s">
        <v>2391</v>
      </c>
      <c r="F84" s="11" t="s">
        <v>1147</v>
      </c>
    </row>
    <row r="85" customFormat="false" ht="27.95" hidden="false" customHeight="true" outlineLevel="0" collapsed="false">
      <c r="A85" s="9" t="s">
        <v>7</v>
      </c>
      <c r="B85" s="10" t="n">
        <v>2015</v>
      </c>
      <c r="C85" s="10" t="n">
        <v>83</v>
      </c>
      <c r="D85" s="9" t="s">
        <v>2392</v>
      </c>
      <c r="E85" s="16" t="s">
        <v>2393</v>
      </c>
      <c r="F85" s="11" t="s">
        <v>1147</v>
      </c>
    </row>
    <row r="86" customFormat="false" ht="27.95" hidden="false" customHeight="true" outlineLevel="0" collapsed="false">
      <c r="A86" s="9" t="s">
        <v>7</v>
      </c>
      <c r="B86" s="10" t="n">
        <v>2015</v>
      </c>
      <c r="C86" s="10" t="n">
        <v>84</v>
      </c>
      <c r="D86" s="9" t="s">
        <v>2394</v>
      </c>
      <c r="E86" s="16" t="s">
        <v>2395</v>
      </c>
      <c r="F86" s="11" t="s">
        <v>1147</v>
      </c>
    </row>
    <row r="87" customFormat="false" ht="27.95" hidden="false" customHeight="true" outlineLevel="0" collapsed="false">
      <c r="A87" s="9" t="s">
        <v>7</v>
      </c>
      <c r="B87" s="10" t="n">
        <v>2015</v>
      </c>
      <c r="C87" s="10" t="n">
        <v>85</v>
      </c>
      <c r="D87" s="9" t="s">
        <v>2396</v>
      </c>
      <c r="E87" s="16" t="s">
        <v>2397</v>
      </c>
      <c r="F87" s="11" t="s">
        <v>1147</v>
      </c>
    </row>
    <row r="88" customFormat="false" ht="27.95" hidden="false" customHeight="true" outlineLevel="0" collapsed="false">
      <c r="A88" s="9" t="s">
        <v>7</v>
      </c>
      <c r="B88" s="10" t="n">
        <v>2015</v>
      </c>
      <c r="C88" s="10" t="n">
        <v>86</v>
      </c>
      <c r="D88" s="9" t="s">
        <v>2398</v>
      </c>
      <c r="E88" s="16" t="s">
        <v>2399</v>
      </c>
      <c r="F88" s="11" t="s">
        <v>1159</v>
      </c>
    </row>
    <row r="89" customFormat="false" ht="27.95" hidden="false" customHeight="true" outlineLevel="0" collapsed="false">
      <c r="A89" s="9" t="s">
        <v>7</v>
      </c>
      <c r="B89" s="10" t="n">
        <v>2015</v>
      </c>
      <c r="C89" s="10" t="n">
        <v>87</v>
      </c>
      <c r="D89" s="9" t="s">
        <v>2400</v>
      </c>
      <c r="E89" s="16" t="s">
        <v>2401</v>
      </c>
      <c r="F89" s="11" t="s">
        <v>1159</v>
      </c>
    </row>
    <row r="90" customFormat="false" ht="27.95" hidden="false" customHeight="true" outlineLevel="0" collapsed="false">
      <c r="A90" s="9" t="s">
        <v>7</v>
      </c>
      <c r="B90" s="10" t="n">
        <v>2015</v>
      </c>
      <c r="C90" s="10" t="n">
        <v>88</v>
      </c>
      <c r="D90" s="9" t="s">
        <v>2402</v>
      </c>
      <c r="E90" s="16" t="s">
        <v>2403</v>
      </c>
      <c r="F90" s="11" t="s">
        <v>1159</v>
      </c>
    </row>
    <row r="91" customFormat="false" ht="27.95" hidden="false" customHeight="true" outlineLevel="0" collapsed="false">
      <c r="A91" s="9" t="s">
        <v>7</v>
      </c>
      <c r="B91" s="10" t="n">
        <v>2015</v>
      </c>
      <c r="C91" s="10" t="n">
        <v>89</v>
      </c>
      <c r="D91" s="9" t="s">
        <v>2404</v>
      </c>
      <c r="E91" s="16" t="s">
        <v>2405</v>
      </c>
      <c r="F91" s="11" t="s">
        <v>1159</v>
      </c>
    </row>
    <row r="92" customFormat="false" ht="27.95" hidden="false" customHeight="true" outlineLevel="0" collapsed="false">
      <c r="A92" s="9" t="s">
        <v>7</v>
      </c>
      <c r="B92" s="10" t="n">
        <v>2015</v>
      </c>
      <c r="C92" s="10" t="n">
        <v>90</v>
      </c>
      <c r="D92" s="9" t="s">
        <v>2406</v>
      </c>
      <c r="E92" s="16" t="s">
        <v>2407</v>
      </c>
      <c r="F92" s="11" t="s">
        <v>1159</v>
      </c>
    </row>
    <row r="93" customFormat="false" ht="27.95" hidden="false" customHeight="true" outlineLevel="0" collapsed="false">
      <c r="A93" s="9" t="s">
        <v>7</v>
      </c>
      <c r="B93" s="10" t="n">
        <v>2015</v>
      </c>
      <c r="C93" s="10" t="n">
        <v>91</v>
      </c>
      <c r="D93" s="9" t="s">
        <v>2408</v>
      </c>
      <c r="E93" s="16" t="s">
        <v>2409</v>
      </c>
      <c r="F93" s="11" t="s">
        <v>1159</v>
      </c>
    </row>
    <row r="94" customFormat="false" ht="27.95" hidden="false" customHeight="true" outlineLevel="0" collapsed="false">
      <c r="A94" s="9" t="s">
        <v>7</v>
      </c>
      <c r="B94" s="10" t="n">
        <v>2015</v>
      </c>
      <c r="C94" s="10" t="n">
        <v>92</v>
      </c>
      <c r="D94" s="9" t="s">
        <v>2410</v>
      </c>
      <c r="E94" s="16" t="s">
        <v>2411</v>
      </c>
      <c r="F94" s="11" t="s">
        <v>1159</v>
      </c>
    </row>
    <row r="95" customFormat="false" ht="27.95" hidden="false" customHeight="true" outlineLevel="0" collapsed="false">
      <c r="A95" s="9" t="s">
        <v>7</v>
      </c>
      <c r="B95" s="10" t="n">
        <v>2015</v>
      </c>
      <c r="C95" s="10" t="n">
        <v>93</v>
      </c>
      <c r="D95" s="9" t="s">
        <v>2412</v>
      </c>
      <c r="E95" s="16" t="s">
        <v>2413</v>
      </c>
      <c r="F95" s="11" t="s">
        <v>1159</v>
      </c>
    </row>
    <row r="96" customFormat="false" ht="27.95" hidden="false" customHeight="true" outlineLevel="0" collapsed="false">
      <c r="A96" s="9" t="s">
        <v>7</v>
      </c>
      <c r="B96" s="10" t="n">
        <v>2015</v>
      </c>
      <c r="C96" s="10" t="n">
        <v>94</v>
      </c>
      <c r="D96" s="9" t="s">
        <v>2414</v>
      </c>
      <c r="E96" s="16" t="s">
        <v>2415</v>
      </c>
      <c r="F96" s="11" t="s">
        <v>216</v>
      </c>
    </row>
    <row r="97" customFormat="false" ht="27.95" hidden="false" customHeight="true" outlineLevel="0" collapsed="false">
      <c r="A97" s="9" t="s">
        <v>7</v>
      </c>
      <c r="B97" s="10" t="n">
        <v>2015</v>
      </c>
      <c r="C97" s="10" t="n">
        <v>95</v>
      </c>
      <c r="D97" s="9" t="s">
        <v>2416</v>
      </c>
      <c r="E97" s="16" t="s">
        <v>2417</v>
      </c>
      <c r="F97" s="11" t="s">
        <v>216</v>
      </c>
    </row>
    <row r="98" customFormat="false" ht="27.95" hidden="false" customHeight="true" outlineLevel="0" collapsed="false">
      <c r="A98" s="9" t="s">
        <v>7</v>
      </c>
      <c r="B98" s="10" t="n">
        <v>2015</v>
      </c>
      <c r="C98" s="10" t="n">
        <v>96</v>
      </c>
      <c r="D98" s="9" t="s">
        <v>2418</v>
      </c>
      <c r="E98" s="16" t="s">
        <v>2419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5</v>
      </c>
      <c r="C99" s="10" t="n">
        <v>97</v>
      </c>
      <c r="D99" s="9" t="s">
        <v>2420</v>
      </c>
      <c r="E99" s="16" t="s">
        <v>2421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15</v>
      </c>
      <c r="C100" s="10" t="n">
        <v>98</v>
      </c>
      <c r="D100" s="9" t="s">
        <v>2422</v>
      </c>
      <c r="E100" s="16" t="s">
        <v>2423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5</v>
      </c>
      <c r="C101" s="10" t="n">
        <v>99</v>
      </c>
      <c r="D101" s="9" t="s">
        <v>2424</v>
      </c>
      <c r="E101" s="16" t="s">
        <v>2425</v>
      </c>
      <c r="F101" s="11" t="s">
        <v>216</v>
      </c>
    </row>
    <row r="102" customFormat="false" ht="27.95" hidden="false" customHeight="true" outlineLevel="0" collapsed="false">
      <c r="A102" s="9" t="s">
        <v>7</v>
      </c>
      <c r="B102" s="10" t="n">
        <v>2015</v>
      </c>
      <c r="C102" s="10" t="n">
        <v>100</v>
      </c>
      <c r="D102" s="9" t="s">
        <v>2426</v>
      </c>
      <c r="E102" s="16" t="s">
        <v>2427</v>
      </c>
      <c r="F102" s="11" t="s">
        <v>216</v>
      </c>
    </row>
    <row r="103" customFormat="false" ht="27.95" hidden="false" customHeight="true" outlineLevel="0" collapsed="false">
      <c r="A103" s="9" t="s">
        <v>7</v>
      </c>
      <c r="B103" s="10" t="n">
        <v>2015</v>
      </c>
      <c r="C103" s="10" t="n">
        <v>101</v>
      </c>
      <c r="D103" s="9" t="s">
        <v>2428</v>
      </c>
      <c r="E103" s="16" t="s">
        <v>2429</v>
      </c>
      <c r="F103" s="11" t="s">
        <v>216</v>
      </c>
    </row>
    <row r="104" customFormat="false" ht="27.95" hidden="false" customHeight="true" outlineLevel="0" collapsed="false">
      <c r="A104" s="9" t="s">
        <v>7</v>
      </c>
      <c r="B104" s="10" t="n">
        <v>2015</v>
      </c>
      <c r="C104" s="10" t="n">
        <v>102</v>
      </c>
      <c r="D104" s="9" t="s">
        <v>2430</v>
      </c>
      <c r="E104" s="16" t="s">
        <v>2431</v>
      </c>
      <c r="F104" s="11" t="s">
        <v>131</v>
      </c>
    </row>
    <row r="105" customFormat="false" ht="27.95" hidden="false" customHeight="true" outlineLevel="0" collapsed="false">
      <c r="A105" s="9" t="s">
        <v>7</v>
      </c>
      <c r="B105" s="10" t="n">
        <v>2015</v>
      </c>
      <c r="C105" s="10" t="n">
        <v>103</v>
      </c>
      <c r="D105" s="9" t="s">
        <v>2432</v>
      </c>
      <c r="E105" s="16" t="s">
        <v>2433</v>
      </c>
      <c r="F105" s="11" t="s">
        <v>131</v>
      </c>
    </row>
    <row r="106" customFormat="false" ht="27.95" hidden="false" customHeight="true" outlineLevel="0" collapsed="false">
      <c r="A106" s="9" t="s">
        <v>7</v>
      </c>
      <c r="B106" s="10" t="n">
        <v>2015</v>
      </c>
      <c r="C106" s="10" t="n">
        <v>104</v>
      </c>
      <c r="D106" s="9" t="s">
        <v>2434</v>
      </c>
      <c r="E106" s="16" t="s">
        <v>2435</v>
      </c>
      <c r="F106" s="11" t="s">
        <v>131</v>
      </c>
    </row>
    <row r="107" customFormat="false" ht="27.95" hidden="false" customHeight="true" outlineLevel="0" collapsed="false">
      <c r="A107" s="9" t="s">
        <v>7</v>
      </c>
      <c r="B107" s="10" t="n">
        <v>2015</v>
      </c>
      <c r="C107" s="10" t="n">
        <v>105</v>
      </c>
      <c r="D107" s="9" t="s">
        <v>2436</v>
      </c>
      <c r="E107" s="16" t="s">
        <v>2437</v>
      </c>
      <c r="F107" s="11" t="s">
        <v>131</v>
      </c>
    </row>
    <row r="108" customFormat="false" ht="27.95" hidden="false" customHeight="true" outlineLevel="0" collapsed="false">
      <c r="A108" s="9" t="s">
        <v>7</v>
      </c>
      <c r="B108" s="10" t="n">
        <v>2015</v>
      </c>
      <c r="C108" s="10" t="n">
        <v>106</v>
      </c>
      <c r="D108" s="9" t="s">
        <v>2438</v>
      </c>
      <c r="E108" s="16" t="s">
        <v>2439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5</v>
      </c>
      <c r="C109" s="10" t="n">
        <v>107</v>
      </c>
      <c r="D109" s="9" t="s">
        <v>2440</v>
      </c>
      <c r="E109" s="16" t="s">
        <v>2441</v>
      </c>
      <c r="F109" s="11" t="s">
        <v>1566</v>
      </c>
    </row>
    <row r="110" customFormat="false" ht="27.95" hidden="false" customHeight="true" outlineLevel="0" collapsed="false">
      <c r="A110" s="9" t="s">
        <v>7</v>
      </c>
      <c r="B110" s="10" t="n">
        <v>2015</v>
      </c>
      <c r="C110" s="10" t="n">
        <v>108</v>
      </c>
      <c r="D110" s="9" t="s">
        <v>2442</v>
      </c>
      <c r="E110" s="16" t="s">
        <v>2443</v>
      </c>
      <c r="F110" s="11" t="s">
        <v>1566</v>
      </c>
    </row>
    <row r="111" customFormat="false" ht="27.95" hidden="false" customHeight="true" outlineLevel="0" collapsed="false">
      <c r="A111" s="9" t="s">
        <v>7</v>
      </c>
      <c r="B111" s="10" t="n">
        <v>2015</v>
      </c>
      <c r="C111" s="10" t="n">
        <v>109</v>
      </c>
      <c r="D111" s="9" t="s">
        <v>2444</v>
      </c>
      <c r="E111" s="16" t="s">
        <v>2445</v>
      </c>
      <c r="F111" s="11" t="s">
        <v>1566</v>
      </c>
    </row>
    <row r="112" customFormat="false" ht="27.95" hidden="false" customHeight="true" outlineLevel="0" collapsed="false">
      <c r="A112" s="9" t="s">
        <v>7</v>
      </c>
      <c r="B112" s="10" t="n">
        <v>2015</v>
      </c>
      <c r="C112" s="10" t="n">
        <v>110</v>
      </c>
      <c r="D112" s="9" t="s">
        <v>2446</v>
      </c>
      <c r="E112" s="16" t="s">
        <v>2447</v>
      </c>
      <c r="F112" s="11" t="s">
        <v>1566</v>
      </c>
    </row>
    <row r="113" customFormat="false" ht="27.95" hidden="false" customHeight="true" outlineLevel="0" collapsed="false">
      <c r="A113" s="9" t="s">
        <v>7</v>
      </c>
      <c r="B113" s="10" t="n">
        <v>2015</v>
      </c>
      <c r="C113" s="10" t="n">
        <v>111</v>
      </c>
      <c r="D113" s="9" t="s">
        <v>296</v>
      </c>
      <c r="E113" s="16" t="s">
        <v>2448</v>
      </c>
      <c r="F113" s="11" t="s">
        <v>1566</v>
      </c>
    </row>
    <row r="114" customFormat="false" ht="27.95" hidden="false" customHeight="true" outlineLevel="0" collapsed="false">
      <c r="A114" s="9" t="s">
        <v>7</v>
      </c>
      <c r="B114" s="10" t="n">
        <v>2015</v>
      </c>
      <c r="C114" s="10" t="n">
        <v>112</v>
      </c>
      <c r="D114" s="9" t="s">
        <v>2449</v>
      </c>
      <c r="E114" s="16" t="s">
        <v>2450</v>
      </c>
      <c r="F114" s="11" t="s">
        <v>1566</v>
      </c>
    </row>
    <row r="115" customFormat="false" ht="27.95" hidden="false" customHeight="true" outlineLevel="0" collapsed="false">
      <c r="A115" s="9" t="s">
        <v>7</v>
      </c>
      <c r="B115" s="10" t="n">
        <v>2015</v>
      </c>
      <c r="C115" s="10" t="n">
        <v>113</v>
      </c>
      <c r="D115" s="9" t="s">
        <v>2451</v>
      </c>
      <c r="E115" s="16" t="s">
        <v>2452</v>
      </c>
      <c r="F115" s="11" t="s">
        <v>1566</v>
      </c>
    </row>
    <row r="116" customFormat="false" ht="27.95" hidden="false" customHeight="true" outlineLevel="0" collapsed="false">
      <c r="A116" s="9" t="s">
        <v>7</v>
      </c>
      <c r="B116" s="10" t="n">
        <v>2015</v>
      </c>
      <c r="C116" s="10" t="n">
        <v>114</v>
      </c>
      <c r="D116" s="9" t="s">
        <v>2453</v>
      </c>
      <c r="E116" s="16" t="s">
        <v>2454</v>
      </c>
      <c r="F116" s="11" t="s">
        <v>1566</v>
      </c>
    </row>
    <row r="117" customFormat="false" ht="27.95" hidden="false" customHeight="true" outlineLevel="0" collapsed="false">
      <c r="A117" s="9" t="s">
        <v>7</v>
      </c>
      <c r="B117" s="10" t="n">
        <v>2015</v>
      </c>
      <c r="C117" s="10" t="n">
        <v>115</v>
      </c>
      <c r="D117" s="9" t="s">
        <v>2455</v>
      </c>
      <c r="E117" s="16" t="s">
        <v>2456</v>
      </c>
      <c r="F117" s="11" t="s">
        <v>879</v>
      </c>
    </row>
    <row r="118" customFormat="false" ht="27.95" hidden="false" customHeight="true" outlineLevel="0" collapsed="false">
      <c r="A118" s="9" t="s">
        <v>7</v>
      </c>
      <c r="B118" s="10" t="n">
        <v>2015</v>
      </c>
      <c r="C118" s="10" t="n">
        <v>116</v>
      </c>
      <c r="D118" s="9" t="s">
        <v>2457</v>
      </c>
      <c r="E118" s="16" t="s">
        <v>2458</v>
      </c>
      <c r="F118" s="11" t="s">
        <v>879</v>
      </c>
    </row>
    <row r="119" customFormat="false" ht="27.95" hidden="false" customHeight="true" outlineLevel="0" collapsed="false">
      <c r="A119" s="9" t="s">
        <v>7</v>
      </c>
      <c r="B119" s="10" t="n">
        <v>2015</v>
      </c>
      <c r="C119" s="10" t="n">
        <v>117</v>
      </c>
      <c r="D119" s="9" t="s">
        <v>2459</v>
      </c>
      <c r="E119" s="16" t="s">
        <v>2460</v>
      </c>
      <c r="F119" s="11" t="s">
        <v>879</v>
      </c>
    </row>
    <row r="120" customFormat="false" ht="27.95" hidden="false" customHeight="true" outlineLevel="0" collapsed="false">
      <c r="A120" s="9" t="s">
        <v>7</v>
      </c>
      <c r="B120" s="10" t="n">
        <v>2015</v>
      </c>
      <c r="C120" s="10" t="n">
        <v>118</v>
      </c>
      <c r="D120" s="9" t="s">
        <v>2461</v>
      </c>
      <c r="E120" s="16" t="s">
        <v>2462</v>
      </c>
      <c r="F120" s="11" t="s">
        <v>879</v>
      </c>
    </row>
    <row r="121" customFormat="false" ht="27.95" hidden="false" customHeight="true" outlineLevel="0" collapsed="false">
      <c r="A121" s="9" t="s">
        <v>7</v>
      </c>
      <c r="B121" s="10" t="n">
        <v>2015</v>
      </c>
      <c r="C121" s="10" t="n">
        <v>119</v>
      </c>
      <c r="D121" s="9" t="s">
        <v>2463</v>
      </c>
      <c r="E121" s="16" t="s">
        <v>2464</v>
      </c>
      <c r="F121" s="11" t="s">
        <v>879</v>
      </c>
    </row>
    <row r="122" customFormat="false" ht="27.95" hidden="false" customHeight="true" outlineLevel="0" collapsed="false">
      <c r="A122" s="9" t="s">
        <v>7</v>
      </c>
      <c r="B122" s="10" t="n">
        <v>2015</v>
      </c>
      <c r="C122" s="10" t="n">
        <v>120</v>
      </c>
      <c r="D122" s="9" t="s">
        <v>2465</v>
      </c>
      <c r="E122" s="16" t="s">
        <v>2466</v>
      </c>
      <c r="F122" s="11" t="s">
        <v>879</v>
      </c>
    </row>
    <row r="123" customFormat="false" ht="27.95" hidden="false" customHeight="true" outlineLevel="0" collapsed="false">
      <c r="A123" s="9" t="s">
        <v>7</v>
      </c>
      <c r="B123" s="10" t="n">
        <v>2015</v>
      </c>
      <c r="C123" s="10" t="n">
        <v>121</v>
      </c>
      <c r="D123" s="9" t="s">
        <v>2467</v>
      </c>
      <c r="E123" s="16" t="s">
        <v>2468</v>
      </c>
      <c r="F123" s="11" t="s">
        <v>879</v>
      </c>
    </row>
    <row r="124" customFormat="false" ht="27.95" hidden="false" customHeight="true" outlineLevel="0" collapsed="false">
      <c r="A124" s="9" t="s">
        <v>7</v>
      </c>
      <c r="B124" s="10" t="n">
        <v>2015</v>
      </c>
      <c r="C124" s="10" t="n">
        <v>122</v>
      </c>
      <c r="D124" s="9" t="s">
        <v>2469</v>
      </c>
      <c r="E124" s="16" t="s">
        <v>2470</v>
      </c>
      <c r="F124" s="11" t="s">
        <v>879</v>
      </c>
    </row>
    <row r="125" customFormat="false" ht="27.95" hidden="false" customHeight="true" outlineLevel="0" collapsed="false">
      <c r="A125" s="9" t="s">
        <v>7</v>
      </c>
      <c r="B125" s="10" t="n">
        <v>2015</v>
      </c>
      <c r="C125" s="10" t="n">
        <v>123</v>
      </c>
      <c r="D125" s="9" t="s">
        <v>2471</v>
      </c>
      <c r="E125" s="16" t="s">
        <v>2472</v>
      </c>
      <c r="F125" s="11" t="s">
        <v>879</v>
      </c>
    </row>
    <row r="126" customFormat="false" ht="27.95" hidden="false" customHeight="true" outlineLevel="0" collapsed="false">
      <c r="A126" s="9" t="s">
        <v>7</v>
      </c>
      <c r="B126" s="10" t="n">
        <v>2015</v>
      </c>
      <c r="C126" s="10" t="n">
        <v>124</v>
      </c>
      <c r="D126" s="9" t="s">
        <v>2473</v>
      </c>
      <c r="E126" s="16" t="s">
        <v>2474</v>
      </c>
      <c r="F126" s="11" t="s">
        <v>879</v>
      </c>
    </row>
    <row r="127" customFormat="false" ht="27.95" hidden="false" customHeight="true" outlineLevel="0" collapsed="false">
      <c r="A127" s="9" t="s">
        <v>7</v>
      </c>
      <c r="B127" s="10" t="n">
        <v>2015</v>
      </c>
      <c r="C127" s="10" t="n">
        <v>125</v>
      </c>
      <c r="D127" s="9" t="s">
        <v>2475</v>
      </c>
      <c r="E127" s="16" t="s">
        <v>2476</v>
      </c>
      <c r="F127" s="11" t="s">
        <v>879</v>
      </c>
    </row>
    <row r="128" customFormat="false" ht="27.95" hidden="false" customHeight="true" outlineLevel="0" collapsed="false">
      <c r="A128" s="9" t="s">
        <v>7</v>
      </c>
      <c r="B128" s="10" t="n">
        <v>2015</v>
      </c>
      <c r="C128" s="10" t="n">
        <v>126</v>
      </c>
      <c r="D128" s="9" t="s">
        <v>2477</v>
      </c>
      <c r="E128" s="16" t="s">
        <v>2478</v>
      </c>
      <c r="F128" s="11" t="s">
        <v>879</v>
      </c>
    </row>
    <row r="129" customFormat="false" ht="27.95" hidden="false" customHeight="true" outlineLevel="0" collapsed="false">
      <c r="A129" s="9" t="s">
        <v>7</v>
      </c>
      <c r="B129" s="10" t="n">
        <v>2015</v>
      </c>
      <c r="C129" s="10" t="s">
        <v>2479</v>
      </c>
      <c r="D129" s="9" t="s">
        <v>2004</v>
      </c>
      <c r="E129" s="16" t="s">
        <v>2005</v>
      </c>
      <c r="F129" s="11" t="s">
        <v>879</v>
      </c>
    </row>
    <row r="130" customFormat="false" ht="27.95" hidden="false" customHeight="true" outlineLevel="0" collapsed="false">
      <c r="A130" s="9" t="s">
        <v>7</v>
      </c>
      <c r="B130" s="10" t="n">
        <v>2015</v>
      </c>
      <c r="C130" s="10" t="n">
        <v>127</v>
      </c>
      <c r="D130" s="9" t="s">
        <v>2480</v>
      </c>
      <c r="E130" s="16" t="s">
        <v>2481</v>
      </c>
      <c r="F130" s="11" t="s">
        <v>1601</v>
      </c>
    </row>
    <row r="131" customFormat="false" ht="27.95" hidden="false" customHeight="true" outlineLevel="0" collapsed="false">
      <c r="A131" s="9" t="s">
        <v>7</v>
      </c>
      <c r="B131" s="10" t="n">
        <v>2015</v>
      </c>
      <c r="C131" s="10" t="n">
        <v>128</v>
      </c>
      <c r="D131" s="9" t="s">
        <v>2482</v>
      </c>
      <c r="E131" s="16" t="s">
        <v>2483</v>
      </c>
      <c r="F131" s="11" t="s">
        <v>1601</v>
      </c>
    </row>
    <row r="132" customFormat="false" ht="27.95" hidden="false" customHeight="true" outlineLevel="0" collapsed="false">
      <c r="A132" s="9" t="s">
        <v>7</v>
      </c>
      <c r="B132" s="10" t="n">
        <v>2015</v>
      </c>
      <c r="C132" s="10" t="n">
        <v>129</v>
      </c>
      <c r="D132" s="9" t="s">
        <v>2484</v>
      </c>
      <c r="E132" s="16" t="s">
        <v>2485</v>
      </c>
      <c r="F132" s="11" t="s">
        <v>1601</v>
      </c>
    </row>
    <row r="133" customFormat="false" ht="27.95" hidden="false" customHeight="true" outlineLevel="0" collapsed="false">
      <c r="A133" s="9" t="s">
        <v>7</v>
      </c>
      <c r="B133" s="10" t="n">
        <v>2015</v>
      </c>
      <c r="C133" s="10" t="n">
        <v>130</v>
      </c>
      <c r="D133" s="9" t="s">
        <v>2486</v>
      </c>
      <c r="E133" s="16" t="s">
        <v>2487</v>
      </c>
      <c r="F133" s="11" t="s">
        <v>1601</v>
      </c>
    </row>
    <row r="134" customFormat="false" ht="27.95" hidden="false" customHeight="true" outlineLevel="0" collapsed="false">
      <c r="A134" s="9" t="s">
        <v>7</v>
      </c>
      <c r="B134" s="10" t="n">
        <v>2015</v>
      </c>
      <c r="C134" s="10" t="n">
        <v>131</v>
      </c>
      <c r="D134" s="9" t="s">
        <v>2488</v>
      </c>
      <c r="E134" s="16" t="s">
        <v>2489</v>
      </c>
      <c r="F134" s="11" t="s">
        <v>1601</v>
      </c>
    </row>
    <row r="135" customFormat="false" ht="27.95" hidden="false" customHeight="true" outlineLevel="0" collapsed="false">
      <c r="A135" s="9" t="s">
        <v>7</v>
      </c>
      <c r="B135" s="10" t="n">
        <v>2015</v>
      </c>
      <c r="C135" s="10" t="n">
        <v>132</v>
      </c>
      <c r="D135" s="9" t="s">
        <v>2490</v>
      </c>
      <c r="E135" s="16" t="s">
        <v>2491</v>
      </c>
      <c r="F135" s="11" t="s">
        <v>1601</v>
      </c>
    </row>
    <row r="136" customFormat="false" ht="27.95" hidden="false" customHeight="true" outlineLevel="0" collapsed="false">
      <c r="A136" s="9" t="s">
        <v>7</v>
      </c>
      <c r="B136" s="10" t="n">
        <v>2015</v>
      </c>
      <c r="C136" s="10" t="n">
        <v>133</v>
      </c>
      <c r="D136" s="9" t="s">
        <v>2492</v>
      </c>
      <c r="E136" s="16" t="s">
        <v>2493</v>
      </c>
      <c r="F136" s="11" t="s">
        <v>1601</v>
      </c>
    </row>
    <row r="137" customFormat="false" ht="27.95" hidden="false" customHeight="true" outlineLevel="0" collapsed="false">
      <c r="A137" s="9" t="s">
        <v>7</v>
      </c>
      <c r="B137" s="10" t="n">
        <v>2015</v>
      </c>
      <c r="C137" s="10" t="n">
        <v>134</v>
      </c>
      <c r="D137" s="9" t="s">
        <v>2494</v>
      </c>
      <c r="E137" s="16" t="s">
        <v>2495</v>
      </c>
      <c r="F137" s="11" t="s">
        <v>1601</v>
      </c>
    </row>
    <row r="138" customFormat="false" ht="27.95" hidden="false" customHeight="true" outlineLevel="0" collapsed="false">
      <c r="A138" s="9" t="s">
        <v>7</v>
      </c>
      <c r="B138" s="10" t="n">
        <v>2015</v>
      </c>
      <c r="C138" s="10" t="n">
        <v>135</v>
      </c>
      <c r="D138" s="9" t="s">
        <v>2496</v>
      </c>
      <c r="E138" s="16" t="s">
        <v>2497</v>
      </c>
      <c r="F138" s="11" t="s">
        <v>1601</v>
      </c>
    </row>
    <row r="139" customFormat="false" ht="27.95" hidden="false" customHeight="true" outlineLevel="0" collapsed="false">
      <c r="A139" s="9" t="s">
        <v>7</v>
      </c>
      <c r="B139" s="10" t="n">
        <v>2015</v>
      </c>
      <c r="C139" s="10" t="n">
        <v>136</v>
      </c>
      <c r="D139" s="9" t="s">
        <v>2498</v>
      </c>
      <c r="E139" s="16" t="s">
        <v>2499</v>
      </c>
      <c r="F139" s="11" t="s">
        <v>1601</v>
      </c>
    </row>
    <row r="140" customFormat="false" ht="27.95" hidden="false" customHeight="true" outlineLevel="0" collapsed="false">
      <c r="A140" s="9" t="s">
        <v>7</v>
      </c>
      <c r="B140" s="10" t="n">
        <v>2015</v>
      </c>
      <c r="C140" s="10" t="n">
        <v>137</v>
      </c>
      <c r="D140" s="9" t="s">
        <v>2500</v>
      </c>
      <c r="E140" s="16" t="s">
        <v>2501</v>
      </c>
      <c r="F140" s="11" t="s">
        <v>1601</v>
      </c>
    </row>
    <row r="141" customFormat="false" ht="27.95" hidden="false" customHeight="true" outlineLevel="0" collapsed="false">
      <c r="A141" s="9" t="s">
        <v>7</v>
      </c>
      <c r="B141" s="10" t="n">
        <v>2015</v>
      </c>
      <c r="C141" s="10" t="n">
        <v>138</v>
      </c>
      <c r="D141" s="9" t="s">
        <v>2502</v>
      </c>
      <c r="E141" s="16" t="s">
        <v>2503</v>
      </c>
      <c r="F141" s="11" t="s">
        <v>1601</v>
      </c>
    </row>
    <row r="142" customFormat="false" ht="27.95" hidden="false" customHeight="true" outlineLevel="0" collapsed="false">
      <c r="A142" s="9" t="s">
        <v>7</v>
      </c>
      <c r="B142" s="10" t="n">
        <v>2015</v>
      </c>
      <c r="C142" s="10" t="n">
        <v>139</v>
      </c>
      <c r="D142" s="9" t="s">
        <v>2504</v>
      </c>
      <c r="E142" s="16" t="s">
        <v>2505</v>
      </c>
      <c r="F142" s="11" t="s">
        <v>1601</v>
      </c>
    </row>
    <row r="143" customFormat="false" ht="27.95" hidden="false" customHeight="true" outlineLevel="0" collapsed="false">
      <c r="A143" s="9" t="s">
        <v>7</v>
      </c>
      <c r="B143" s="10" t="n">
        <v>2015</v>
      </c>
      <c r="C143" s="10" t="n">
        <v>140</v>
      </c>
      <c r="D143" s="9" t="s">
        <v>2506</v>
      </c>
      <c r="E143" s="16" t="s">
        <v>2507</v>
      </c>
      <c r="F143" s="11" t="s">
        <v>1601</v>
      </c>
    </row>
    <row r="144" customFormat="false" ht="27.95" hidden="false" customHeight="true" outlineLevel="0" collapsed="false">
      <c r="A144" s="9" t="s">
        <v>7</v>
      </c>
      <c r="B144" s="10" t="n">
        <v>2015</v>
      </c>
      <c r="C144" s="10" t="n">
        <v>141</v>
      </c>
      <c r="D144" s="9" t="s">
        <v>2508</v>
      </c>
      <c r="E144" s="16" t="s">
        <v>2509</v>
      </c>
      <c r="F144" s="11" t="s">
        <v>1601</v>
      </c>
    </row>
    <row r="145" customFormat="false" ht="27.95" hidden="false" customHeight="true" outlineLevel="0" collapsed="false">
      <c r="A145" s="9" t="s">
        <v>7</v>
      </c>
      <c r="B145" s="10" t="n">
        <v>2015</v>
      </c>
      <c r="C145" s="10" t="n">
        <v>142</v>
      </c>
      <c r="D145" s="9" t="s">
        <v>2510</v>
      </c>
      <c r="E145" s="16" t="s">
        <v>2511</v>
      </c>
      <c r="F145" s="11" t="s">
        <v>733</v>
      </c>
    </row>
    <row r="146" customFormat="false" ht="27.95" hidden="false" customHeight="true" outlineLevel="0" collapsed="false">
      <c r="A146" s="9" t="s">
        <v>7</v>
      </c>
      <c r="B146" s="10" t="n">
        <v>2015</v>
      </c>
      <c r="C146" s="10" t="n">
        <v>143</v>
      </c>
      <c r="D146" s="9" t="s">
        <v>2512</v>
      </c>
      <c r="E146" s="16" t="s">
        <v>2513</v>
      </c>
      <c r="F146" s="11" t="s">
        <v>733</v>
      </c>
    </row>
    <row r="147" customFormat="false" ht="27.95" hidden="false" customHeight="true" outlineLevel="0" collapsed="false">
      <c r="A147" s="9" t="s">
        <v>7</v>
      </c>
      <c r="B147" s="10" t="n">
        <v>2015</v>
      </c>
      <c r="C147" s="10" t="n">
        <v>144</v>
      </c>
      <c r="D147" s="9" t="s">
        <v>2514</v>
      </c>
      <c r="E147" s="16" t="s">
        <v>2515</v>
      </c>
      <c r="F147" s="11" t="s">
        <v>733</v>
      </c>
    </row>
    <row r="148" customFormat="false" ht="27.95" hidden="false" customHeight="true" outlineLevel="0" collapsed="false">
      <c r="A148" s="9" t="s">
        <v>7</v>
      </c>
      <c r="B148" s="10" t="n">
        <v>2015</v>
      </c>
      <c r="C148" s="10" t="n">
        <v>145</v>
      </c>
      <c r="D148" s="9" t="s">
        <v>2516</v>
      </c>
      <c r="E148" s="16" t="s">
        <v>2517</v>
      </c>
      <c r="F148" s="11" t="s">
        <v>733</v>
      </c>
    </row>
    <row r="149" customFormat="false" ht="27.95" hidden="false" customHeight="true" outlineLevel="0" collapsed="false">
      <c r="A149" s="9" t="s">
        <v>7</v>
      </c>
      <c r="B149" s="10" t="n">
        <v>2015</v>
      </c>
      <c r="C149" s="10" t="n">
        <v>146</v>
      </c>
      <c r="D149" s="9" t="s">
        <v>2518</v>
      </c>
      <c r="E149" s="16" t="s">
        <v>2519</v>
      </c>
      <c r="F149" s="11" t="s">
        <v>733</v>
      </c>
    </row>
    <row r="150" customFormat="false" ht="27.95" hidden="false" customHeight="true" outlineLevel="0" collapsed="false">
      <c r="A150" s="9" t="s">
        <v>7</v>
      </c>
      <c r="B150" s="10" t="n">
        <v>2015</v>
      </c>
      <c r="C150" s="10" t="n">
        <v>147</v>
      </c>
      <c r="D150" s="9" t="s">
        <v>2520</v>
      </c>
      <c r="E150" s="16" t="s">
        <v>2521</v>
      </c>
      <c r="F150" s="11" t="s">
        <v>733</v>
      </c>
    </row>
    <row r="151" customFormat="false" ht="27.95" hidden="false" customHeight="true" outlineLevel="0" collapsed="false">
      <c r="A151" s="9" t="s">
        <v>7</v>
      </c>
      <c r="B151" s="10" t="n">
        <v>2015</v>
      </c>
      <c r="C151" s="10" t="n">
        <v>148</v>
      </c>
      <c r="D151" s="9" t="s">
        <v>2522</v>
      </c>
      <c r="E151" s="16" t="s">
        <v>2523</v>
      </c>
      <c r="F151" s="11" t="s">
        <v>733</v>
      </c>
    </row>
    <row r="152" customFormat="false" ht="27.95" hidden="false" customHeight="true" outlineLevel="0" collapsed="false">
      <c r="A152" s="9" t="s">
        <v>7</v>
      </c>
      <c r="B152" s="10" t="n">
        <v>2015</v>
      </c>
      <c r="C152" s="10" t="n">
        <v>149</v>
      </c>
      <c r="D152" s="9" t="s">
        <v>2524</v>
      </c>
      <c r="E152" s="16" t="s">
        <v>2525</v>
      </c>
      <c r="F152" s="11" t="s">
        <v>733</v>
      </c>
    </row>
    <row r="153" customFormat="false" ht="27.95" hidden="false" customHeight="true" outlineLevel="0" collapsed="false">
      <c r="A153" s="9" t="s">
        <v>7</v>
      </c>
      <c r="B153" s="10" t="n">
        <v>2015</v>
      </c>
      <c r="C153" s="10" t="n">
        <v>150</v>
      </c>
      <c r="D153" s="9" t="s">
        <v>821</v>
      </c>
      <c r="E153" s="16" t="s">
        <v>2526</v>
      </c>
      <c r="F153" s="11" t="s">
        <v>733</v>
      </c>
    </row>
    <row r="154" customFormat="false" ht="27.95" hidden="false" customHeight="true" outlineLevel="0" collapsed="false">
      <c r="A154" s="9" t="s">
        <v>7</v>
      </c>
      <c r="B154" s="10" t="n">
        <v>2015</v>
      </c>
      <c r="C154" s="10" t="n">
        <v>151</v>
      </c>
      <c r="D154" s="9" t="s">
        <v>2527</v>
      </c>
      <c r="E154" s="16" t="s">
        <v>2528</v>
      </c>
      <c r="F154" s="11" t="s">
        <v>733</v>
      </c>
    </row>
    <row r="155" customFormat="false" ht="27.95" hidden="false" customHeight="true" outlineLevel="0" collapsed="false">
      <c r="A155" s="9" t="s">
        <v>7</v>
      </c>
      <c r="B155" s="10" t="n">
        <v>2015</v>
      </c>
      <c r="C155" s="10" t="n">
        <v>152</v>
      </c>
      <c r="D155" s="9" t="s">
        <v>396</v>
      </c>
      <c r="E155" s="16" t="s">
        <v>2529</v>
      </c>
      <c r="F155" s="11" t="s">
        <v>733</v>
      </c>
    </row>
    <row r="156" customFormat="false" ht="27.95" hidden="false" customHeight="true" outlineLevel="0" collapsed="false">
      <c r="A156" s="9" t="s">
        <v>7</v>
      </c>
      <c r="B156" s="10" t="n">
        <v>2015</v>
      </c>
      <c r="C156" s="10" t="n">
        <v>153</v>
      </c>
      <c r="D156" s="9" t="s">
        <v>2530</v>
      </c>
      <c r="E156" s="16" t="s">
        <v>2531</v>
      </c>
      <c r="F156" s="11" t="s">
        <v>733</v>
      </c>
    </row>
    <row r="157" customFormat="false" ht="27.95" hidden="false" customHeight="true" outlineLevel="0" collapsed="false">
      <c r="A157" s="9" t="s">
        <v>7</v>
      </c>
      <c r="B157" s="10" t="n">
        <v>2015</v>
      </c>
      <c r="C157" s="10" t="n">
        <v>154</v>
      </c>
      <c r="D157" s="9" t="s">
        <v>2532</v>
      </c>
      <c r="E157" s="16" t="s">
        <v>2533</v>
      </c>
      <c r="F157" s="11" t="s">
        <v>733</v>
      </c>
    </row>
    <row r="158" customFormat="false" ht="27.95" hidden="false" customHeight="true" outlineLevel="0" collapsed="false">
      <c r="A158" s="9" t="s">
        <v>7</v>
      </c>
      <c r="B158" s="10" t="n">
        <v>2015</v>
      </c>
      <c r="C158" s="10" t="n">
        <v>155</v>
      </c>
      <c r="D158" s="9" t="s">
        <v>2534</v>
      </c>
      <c r="E158" s="16" t="s">
        <v>2535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5</v>
      </c>
      <c r="C159" s="10" t="n">
        <v>156</v>
      </c>
      <c r="D159" s="9" t="s">
        <v>2536</v>
      </c>
      <c r="E159" s="16" t="s">
        <v>2537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5</v>
      </c>
      <c r="C160" s="10" t="n">
        <v>157</v>
      </c>
      <c r="D160" s="9" t="s">
        <v>2538</v>
      </c>
      <c r="E160" s="16" t="s">
        <v>2539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5</v>
      </c>
      <c r="C161" s="10" t="n">
        <v>158</v>
      </c>
      <c r="D161" s="9" t="s">
        <v>2540</v>
      </c>
      <c r="E161" s="16" t="s">
        <v>2541</v>
      </c>
      <c r="F161" s="11" t="s">
        <v>733</v>
      </c>
    </row>
    <row r="162" customFormat="false" ht="27.95" hidden="false" customHeight="true" outlineLevel="0" collapsed="false">
      <c r="A162" s="9" t="s">
        <v>7</v>
      </c>
      <c r="B162" s="10" t="n">
        <v>2015</v>
      </c>
      <c r="C162" s="10" t="n">
        <v>159</v>
      </c>
      <c r="D162" s="9" t="s">
        <v>2542</v>
      </c>
      <c r="E162" s="16" t="s">
        <v>2543</v>
      </c>
      <c r="F162" s="11" t="s">
        <v>733</v>
      </c>
    </row>
    <row r="163" customFormat="false" ht="27.95" hidden="false" customHeight="true" outlineLevel="0" collapsed="false">
      <c r="A163" s="9" t="s">
        <v>7</v>
      </c>
      <c r="B163" s="10" t="n">
        <v>2015</v>
      </c>
      <c r="C163" s="10" t="n">
        <v>160</v>
      </c>
      <c r="D163" s="9" t="s">
        <v>2544</v>
      </c>
      <c r="E163" s="16" t="s">
        <v>2545</v>
      </c>
      <c r="F163" s="11" t="s">
        <v>733</v>
      </c>
    </row>
    <row r="164" customFormat="false" ht="27.95" hidden="false" customHeight="true" outlineLevel="0" collapsed="false">
      <c r="A164" s="9" t="s">
        <v>7</v>
      </c>
      <c r="B164" s="10" t="n">
        <v>2015</v>
      </c>
      <c r="C164" s="10" t="n">
        <v>161</v>
      </c>
      <c r="D164" s="9" t="s">
        <v>2546</v>
      </c>
      <c r="E164" s="16" t="s">
        <v>2547</v>
      </c>
      <c r="F164" s="11" t="s">
        <v>733</v>
      </c>
    </row>
    <row r="165" customFormat="false" ht="27.95" hidden="false" customHeight="true" outlineLevel="0" collapsed="false">
      <c r="A165" s="9" t="s">
        <v>7</v>
      </c>
      <c r="B165" s="10" t="n">
        <v>2015</v>
      </c>
      <c r="C165" s="10" t="n">
        <v>162</v>
      </c>
      <c r="D165" s="9" t="s">
        <v>2548</v>
      </c>
      <c r="E165" s="16" t="s">
        <v>2549</v>
      </c>
      <c r="F165" s="11" t="s">
        <v>733</v>
      </c>
    </row>
    <row r="166" customFormat="false" ht="27.95" hidden="false" customHeight="true" outlineLevel="0" collapsed="false">
      <c r="A166" s="9" t="s">
        <v>7</v>
      </c>
      <c r="B166" s="10" t="n">
        <v>2015</v>
      </c>
      <c r="C166" s="10" t="n">
        <v>163</v>
      </c>
      <c r="D166" s="9" t="s">
        <v>2550</v>
      </c>
      <c r="E166" s="16" t="s">
        <v>2551</v>
      </c>
      <c r="F166" s="11" t="s">
        <v>733</v>
      </c>
    </row>
    <row r="167" customFormat="false" ht="27.95" hidden="false" customHeight="true" outlineLevel="0" collapsed="false">
      <c r="A167" s="9" t="s">
        <v>7</v>
      </c>
      <c r="B167" s="10" t="n">
        <v>2015</v>
      </c>
      <c r="C167" s="10" t="n">
        <v>164</v>
      </c>
      <c r="D167" s="9" t="s">
        <v>2552</v>
      </c>
      <c r="E167" s="16" t="s">
        <v>2553</v>
      </c>
      <c r="F167" s="11" t="s">
        <v>733</v>
      </c>
    </row>
    <row r="168" customFormat="false" ht="27.95" hidden="false" customHeight="true" outlineLevel="0" collapsed="false">
      <c r="A168" s="9" t="s">
        <v>7</v>
      </c>
      <c r="B168" s="10" t="n">
        <v>2015</v>
      </c>
      <c r="C168" s="10" t="n">
        <v>165</v>
      </c>
      <c r="D168" s="9" t="s">
        <v>2554</v>
      </c>
      <c r="E168" s="16" t="s">
        <v>2555</v>
      </c>
      <c r="F168" s="11" t="s">
        <v>733</v>
      </c>
    </row>
    <row r="169" customFormat="false" ht="27.95" hidden="false" customHeight="true" outlineLevel="0" collapsed="false">
      <c r="A169" s="9" t="s">
        <v>7</v>
      </c>
      <c r="B169" s="10" t="n">
        <v>2015</v>
      </c>
      <c r="C169" s="10" t="n">
        <v>166</v>
      </c>
      <c r="D169" s="9" t="s">
        <v>2556</v>
      </c>
      <c r="E169" s="16" t="s">
        <v>2557</v>
      </c>
      <c r="F169" s="11" t="s">
        <v>733</v>
      </c>
    </row>
    <row r="170" customFormat="false" ht="27.95" hidden="false" customHeight="true" outlineLevel="0" collapsed="false">
      <c r="A170" s="9" t="s">
        <v>7</v>
      </c>
      <c r="B170" s="10" t="n">
        <v>2015</v>
      </c>
      <c r="C170" s="10" t="n">
        <v>167</v>
      </c>
      <c r="D170" s="9" t="s">
        <v>2558</v>
      </c>
      <c r="E170" s="16" t="s">
        <v>2559</v>
      </c>
      <c r="F170" s="11" t="s">
        <v>733</v>
      </c>
    </row>
    <row r="171" customFormat="false" ht="27.95" hidden="false" customHeight="true" outlineLevel="0" collapsed="false">
      <c r="A171" s="9" t="s">
        <v>7</v>
      </c>
      <c r="B171" s="10" t="n">
        <v>2015</v>
      </c>
      <c r="C171" s="10" t="n">
        <v>168</v>
      </c>
      <c r="D171" s="9" t="s">
        <v>2560</v>
      </c>
      <c r="E171" s="16" t="s">
        <v>2561</v>
      </c>
      <c r="F171" s="11" t="s">
        <v>1670</v>
      </c>
    </row>
    <row r="172" customFormat="false" ht="27.95" hidden="false" customHeight="true" outlineLevel="0" collapsed="false">
      <c r="A172" s="9" t="s">
        <v>7</v>
      </c>
      <c r="B172" s="10" t="n">
        <v>2015</v>
      </c>
      <c r="C172" s="10" t="n">
        <v>169</v>
      </c>
      <c r="D172" s="9" t="s">
        <v>2562</v>
      </c>
      <c r="E172" s="16" t="s">
        <v>2563</v>
      </c>
      <c r="F172" s="11" t="s">
        <v>1670</v>
      </c>
    </row>
    <row r="173" customFormat="false" ht="27.95" hidden="false" customHeight="true" outlineLevel="0" collapsed="false">
      <c r="A173" s="9" t="s">
        <v>7</v>
      </c>
      <c r="B173" s="10" t="n">
        <v>2015</v>
      </c>
      <c r="C173" s="10" t="n">
        <v>170</v>
      </c>
      <c r="D173" s="9" t="s">
        <v>2564</v>
      </c>
      <c r="E173" s="16" t="s">
        <v>2565</v>
      </c>
      <c r="F173" s="11" t="s">
        <v>1670</v>
      </c>
    </row>
    <row r="174" customFormat="false" ht="27.95" hidden="false" customHeight="true" outlineLevel="0" collapsed="false">
      <c r="A174" s="9" t="s">
        <v>7</v>
      </c>
      <c r="B174" s="10" t="n">
        <v>2015</v>
      </c>
      <c r="C174" s="10" t="n">
        <v>171</v>
      </c>
      <c r="D174" s="9" t="s">
        <v>2566</v>
      </c>
      <c r="E174" s="16" t="s">
        <v>2567</v>
      </c>
      <c r="F174" s="11" t="s">
        <v>1670</v>
      </c>
    </row>
    <row r="175" customFormat="false" ht="27.95" hidden="false" customHeight="true" outlineLevel="0" collapsed="false">
      <c r="A175" s="9" t="s">
        <v>7</v>
      </c>
      <c r="B175" s="10" t="n">
        <v>2015</v>
      </c>
      <c r="C175" s="10" t="n">
        <v>172</v>
      </c>
      <c r="D175" s="9" t="s">
        <v>2568</v>
      </c>
      <c r="E175" s="16" t="s">
        <v>2569</v>
      </c>
      <c r="F175" s="11" t="s">
        <v>1670</v>
      </c>
    </row>
    <row r="176" customFormat="false" ht="27.95" hidden="false" customHeight="true" outlineLevel="0" collapsed="false">
      <c r="A176" s="9" t="s">
        <v>7</v>
      </c>
      <c r="B176" s="10" t="n">
        <v>2015</v>
      </c>
      <c r="C176" s="10" t="n">
        <v>173</v>
      </c>
      <c r="D176" s="9" t="s">
        <v>2570</v>
      </c>
      <c r="E176" s="16" t="s">
        <v>2571</v>
      </c>
      <c r="F176" s="11" t="s">
        <v>1670</v>
      </c>
    </row>
    <row r="177" customFormat="false" ht="27.95" hidden="false" customHeight="true" outlineLevel="0" collapsed="false">
      <c r="A177" s="9" t="s">
        <v>7</v>
      </c>
      <c r="B177" s="10" t="n">
        <v>2015</v>
      </c>
      <c r="C177" s="10" t="n">
        <v>174</v>
      </c>
      <c r="D177" s="9" t="s">
        <v>2572</v>
      </c>
      <c r="E177" s="16" t="s">
        <v>2573</v>
      </c>
      <c r="F177" s="11" t="s">
        <v>1670</v>
      </c>
    </row>
    <row r="178" customFormat="false" ht="27.95" hidden="false" customHeight="true" outlineLevel="0" collapsed="false">
      <c r="A178" s="9" t="s">
        <v>7</v>
      </c>
      <c r="B178" s="10" t="n">
        <v>2015</v>
      </c>
      <c r="C178" s="10" t="n">
        <v>175</v>
      </c>
      <c r="D178" s="9" t="s">
        <v>2574</v>
      </c>
      <c r="E178" s="16" t="s">
        <v>2575</v>
      </c>
      <c r="F178" s="11" t="s">
        <v>1670</v>
      </c>
    </row>
    <row r="179" customFormat="false" ht="27.95" hidden="false" customHeight="true" outlineLevel="0" collapsed="false">
      <c r="A179" s="9" t="s">
        <v>7</v>
      </c>
      <c r="B179" s="10" t="n">
        <v>2015</v>
      </c>
      <c r="C179" s="10" t="n">
        <v>176</v>
      </c>
      <c r="D179" s="9" t="s">
        <v>2576</v>
      </c>
      <c r="E179" s="16" t="s">
        <v>2577</v>
      </c>
      <c r="F179" s="11" t="s">
        <v>1670</v>
      </c>
    </row>
    <row r="180" customFormat="false" ht="27.95" hidden="false" customHeight="true" outlineLevel="0" collapsed="false">
      <c r="A180" s="9" t="s">
        <v>7</v>
      </c>
      <c r="B180" s="10" t="n">
        <v>2015</v>
      </c>
      <c r="C180" s="10" t="n">
        <v>177</v>
      </c>
      <c r="D180" s="9" t="s">
        <v>2578</v>
      </c>
      <c r="E180" s="16" t="s">
        <v>2579</v>
      </c>
      <c r="F180" s="11" t="s">
        <v>1670</v>
      </c>
    </row>
    <row r="181" customFormat="false" ht="27.95" hidden="false" customHeight="true" outlineLevel="0" collapsed="false">
      <c r="A181" s="9" t="s">
        <v>7</v>
      </c>
      <c r="B181" s="10" t="n">
        <v>2015</v>
      </c>
      <c r="C181" s="10" t="n">
        <v>178</v>
      </c>
      <c r="D181" s="9" t="s">
        <v>2580</v>
      </c>
      <c r="E181" s="16" t="s">
        <v>2581</v>
      </c>
      <c r="F181" s="11" t="s">
        <v>1670</v>
      </c>
    </row>
    <row r="182" customFormat="false" ht="27.95" hidden="false" customHeight="true" outlineLevel="0" collapsed="false">
      <c r="A182" s="9" t="s">
        <v>7</v>
      </c>
      <c r="B182" s="10" t="n">
        <v>2015</v>
      </c>
      <c r="C182" s="10" t="n">
        <v>179</v>
      </c>
      <c r="D182" s="9" t="s">
        <v>2582</v>
      </c>
      <c r="E182" s="16" t="s">
        <v>2583</v>
      </c>
      <c r="F182" s="11" t="s">
        <v>1670</v>
      </c>
    </row>
    <row r="183" customFormat="false" ht="27.95" hidden="false" customHeight="true" outlineLevel="0" collapsed="false">
      <c r="A183" s="9" t="s">
        <v>7</v>
      </c>
      <c r="B183" s="10" t="n">
        <v>2015</v>
      </c>
      <c r="C183" s="10" t="s">
        <v>2584</v>
      </c>
      <c r="D183" s="9" t="s">
        <v>2119</v>
      </c>
      <c r="E183" s="16" t="s">
        <v>2120</v>
      </c>
      <c r="F183" s="11" t="s">
        <v>1670</v>
      </c>
    </row>
    <row r="184" customFormat="false" ht="27.95" hidden="false" customHeight="true" outlineLevel="0" collapsed="false">
      <c r="A184" s="9" t="s">
        <v>7</v>
      </c>
      <c r="B184" s="10" t="n">
        <v>2015</v>
      </c>
      <c r="C184" s="10" t="n">
        <v>180</v>
      </c>
      <c r="D184" s="9" t="s">
        <v>2585</v>
      </c>
      <c r="E184" s="16" t="s">
        <v>2586</v>
      </c>
      <c r="F184" s="11" t="s">
        <v>2587</v>
      </c>
    </row>
    <row r="185" customFormat="false" ht="27.95" hidden="false" customHeight="true" outlineLevel="0" collapsed="false">
      <c r="A185" s="9" t="s">
        <v>7</v>
      </c>
      <c r="B185" s="10" t="n">
        <v>2015</v>
      </c>
      <c r="C185" s="10" t="n">
        <v>181</v>
      </c>
      <c r="D185" s="9" t="s">
        <v>2588</v>
      </c>
      <c r="E185" s="16" t="s">
        <v>2589</v>
      </c>
      <c r="F185" s="11" t="s">
        <v>2587</v>
      </c>
    </row>
    <row r="186" customFormat="false" ht="27.95" hidden="false" customHeight="true" outlineLevel="0" collapsed="false">
      <c r="A186" s="9" t="s">
        <v>7</v>
      </c>
      <c r="B186" s="10" t="n">
        <v>2015</v>
      </c>
      <c r="C186" s="10" t="n">
        <v>182</v>
      </c>
      <c r="D186" s="9" t="s">
        <v>2590</v>
      </c>
      <c r="E186" s="16" t="s">
        <v>2591</v>
      </c>
      <c r="F186" s="11" t="s">
        <v>2587</v>
      </c>
    </row>
    <row r="187" customFormat="false" ht="27.95" hidden="false" customHeight="true" outlineLevel="0" collapsed="false">
      <c r="A187" s="9" t="s">
        <v>7</v>
      </c>
      <c r="B187" s="10" t="n">
        <v>2015</v>
      </c>
      <c r="C187" s="10" t="n">
        <v>183</v>
      </c>
      <c r="D187" s="9" t="s">
        <v>2592</v>
      </c>
      <c r="E187" s="16" t="s">
        <v>2593</v>
      </c>
      <c r="F187" s="11" t="s">
        <v>2587</v>
      </c>
    </row>
    <row r="188" customFormat="false" ht="27.95" hidden="false" customHeight="true" outlineLevel="0" collapsed="false">
      <c r="A188" s="9" t="s">
        <v>7</v>
      </c>
      <c r="B188" s="10" t="n">
        <v>2015</v>
      </c>
      <c r="C188" s="10" t="n">
        <v>184</v>
      </c>
      <c r="D188" s="9" t="s">
        <v>2594</v>
      </c>
      <c r="E188" s="16" t="s">
        <v>2595</v>
      </c>
      <c r="F188" s="11" t="s">
        <v>2587</v>
      </c>
    </row>
    <row r="189" customFormat="false" ht="27.95" hidden="false" customHeight="true" outlineLevel="0" collapsed="false">
      <c r="A189" s="9" t="s">
        <v>7</v>
      </c>
      <c r="B189" s="10" t="n">
        <v>2015</v>
      </c>
      <c r="C189" s="10" t="n">
        <v>185</v>
      </c>
      <c r="D189" s="9" t="s">
        <v>2596</v>
      </c>
      <c r="E189" s="16" t="s">
        <v>2597</v>
      </c>
      <c r="F189" s="11" t="s">
        <v>2587</v>
      </c>
    </row>
    <row r="190" customFormat="false" ht="27.95" hidden="false" customHeight="true" outlineLevel="0" collapsed="false">
      <c r="A190" s="9" t="s">
        <v>7</v>
      </c>
      <c r="B190" s="10" t="n">
        <v>2015</v>
      </c>
      <c r="C190" s="10" t="n">
        <v>186</v>
      </c>
      <c r="D190" s="9" t="s">
        <v>2598</v>
      </c>
      <c r="E190" s="16" t="s">
        <v>2599</v>
      </c>
      <c r="F190" s="11" t="s">
        <v>2587</v>
      </c>
    </row>
    <row r="191" customFormat="false" ht="27.95" hidden="false" customHeight="true" outlineLevel="0" collapsed="false">
      <c r="A191" s="9" t="s">
        <v>7</v>
      </c>
      <c r="B191" s="10" t="n">
        <v>2015</v>
      </c>
      <c r="C191" s="10" t="n">
        <v>187</v>
      </c>
      <c r="D191" s="9" t="s">
        <v>2600</v>
      </c>
      <c r="E191" s="16" t="s">
        <v>2601</v>
      </c>
      <c r="F191" s="11" t="s">
        <v>2587</v>
      </c>
    </row>
    <row r="192" customFormat="false" ht="27.95" hidden="false" customHeight="true" outlineLevel="0" collapsed="false">
      <c r="A192" s="9" t="s">
        <v>7</v>
      </c>
      <c r="B192" s="10" t="n">
        <v>2015</v>
      </c>
      <c r="C192" s="10" t="n">
        <v>188</v>
      </c>
      <c r="D192" s="9" t="s">
        <v>2602</v>
      </c>
      <c r="E192" s="16" t="s">
        <v>2603</v>
      </c>
      <c r="F192" s="11" t="s">
        <v>2587</v>
      </c>
    </row>
    <row r="193" customFormat="false" ht="27.95" hidden="false" customHeight="true" outlineLevel="0" collapsed="false">
      <c r="A193" s="9" t="s">
        <v>7</v>
      </c>
      <c r="B193" s="10" t="n">
        <v>2015</v>
      </c>
      <c r="C193" s="10" t="n">
        <v>189</v>
      </c>
      <c r="D193" s="9" t="s">
        <v>2604</v>
      </c>
      <c r="E193" s="16" t="s">
        <v>2605</v>
      </c>
      <c r="F193" s="11" t="s">
        <v>2587</v>
      </c>
    </row>
    <row r="194" customFormat="false" ht="27.95" hidden="false" customHeight="true" outlineLevel="0" collapsed="false">
      <c r="A194" s="9" t="s">
        <v>7</v>
      </c>
      <c r="B194" s="10" t="n">
        <v>2015</v>
      </c>
      <c r="C194" s="10" t="n">
        <v>190</v>
      </c>
      <c r="D194" s="9" t="s">
        <v>2606</v>
      </c>
      <c r="E194" s="16" t="s">
        <v>2607</v>
      </c>
      <c r="F194" s="11" t="s">
        <v>2587</v>
      </c>
    </row>
    <row r="195" customFormat="false" ht="27.95" hidden="false" customHeight="true" outlineLevel="0" collapsed="false">
      <c r="A195" s="9" t="s">
        <v>7</v>
      </c>
      <c r="B195" s="10" t="n">
        <v>2015</v>
      </c>
      <c r="C195" s="10" t="n">
        <v>191</v>
      </c>
      <c r="D195" s="9" t="s">
        <v>2608</v>
      </c>
      <c r="E195" s="16" t="s">
        <v>2609</v>
      </c>
      <c r="F195" s="11" t="s">
        <v>2587</v>
      </c>
    </row>
    <row r="196" customFormat="false" ht="27.95" hidden="false" customHeight="true" outlineLevel="0" collapsed="false">
      <c r="A196" s="9" t="s">
        <v>7</v>
      </c>
      <c r="B196" s="10" t="n">
        <v>2015</v>
      </c>
      <c r="C196" s="10" t="n">
        <v>192</v>
      </c>
      <c r="D196" s="9" t="s">
        <v>2610</v>
      </c>
      <c r="E196" s="16" t="s">
        <v>2611</v>
      </c>
      <c r="F196" s="11" t="s">
        <v>2587</v>
      </c>
    </row>
    <row r="197" customFormat="false" ht="27.95" hidden="false" customHeight="true" outlineLevel="0" collapsed="false">
      <c r="A197" s="9" t="s">
        <v>7</v>
      </c>
      <c r="B197" s="10" t="n">
        <v>2015</v>
      </c>
      <c r="C197" s="10" t="n">
        <v>193</v>
      </c>
      <c r="D197" s="9" t="s">
        <v>2612</v>
      </c>
      <c r="E197" s="16" t="s">
        <v>2613</v>
      </c>
      <c r="F197" s="11" t="s">
        <v>2587</v>
      </c>
    </row>
    <row r="198" customFormat="false" ht="27.95" hidden="false" customHeight="true" outlineLevel="0" collapsed="false">
      <c r="A198" s="9" t="s">
        <v>7</v>
      </c>
      <c r="B198" s="10" t="n">
        <v>2015</v>
      </c>
      <c r="C198" s="10" t="n">
        <v>194</v>
      </c>
      <c r="D198" s="9" t="s">
        <v>2614</v>
      </c>
      <c r="E198" s="16" t="s">
        <v>2615</v>
      </c>
      <c r="F198" s="11" t="s">
        <v>2587</v>
      </c>
    </row>
    <row r="199" customFormat="false" ht="27.95" hidden="false" customHeight="true" outlineLevel="0" collapsed="false">
      <c r="A199" s="9" t="s">
        <v>7</v>
      </c>
      <c r="B199" s="10" t="n">
        <v>2015</v>
      </c>
      <c r="C199" s="10" t="n">
        <v>195</v>
      </c>
      <c r="D199" s="9" t="s">
        <v>2616</v>
      </c>
      <c r="E199" s="16" t="s">
        <v>2617</v>
      </c>
      <c r="F199" s="11" t="s">
        <v>2587</v>
      </c>
    </row>
    <row r="200" customFormat="false" ht="27.95" hidden="false" customHeight="true" outlineLevel="0" collapsed="false">
      <c r="A200" s="9" t="s">
        <v>7</v>
      </c>
      <c r="B200" s="10" t="n">
        <v>2015</v>
      </c>
      <c r="C200" s="10" t="n">
        <v>196</v>
      </c>
      <c r="D200" s="9" t="s">
        <v>2618</v>
      </c>
      <c r="E200" s="16" t="s">
        <v>2619</v>
      </c>
      <c r="F200" s="11" t="s">
        <v>2620</v>
      </c>
    </row>
    <row r="201" customFormat="false" ht="27.95" hidden="false" customHeight="true" outlineLevel="0" collapsed="false">
      <c r="A201" s="9" t="s">
        <v>7</v>
      </c>
      <c r="B201" s="10" t="n">
        <v>2015</v>
      </c>
      <c r="C201" s="10" t="n">
        <v>197</v>
      </c>
      <c r="D201" s="9" t="s">
        <v>2621</v>
      </c>
      <c r="E201" s="16" t="s">
        <v>2622</v>
      </c>
      <c r="F201" s="11" t="s">
        <v>2620</v>
      </c>
    </row>
    <row r="202" customFormat="false" ht="27.95" hidden="false" customHeight="true" outlineLevel="0" collapsed="false">
      <c r="A202" s="9" t="s">
        <v>7</v>
      </c>
      <c r="B202" s="10" t="n">
        <v>2015</v>
      </c>
      <c r="C202" s="10" t="n">
        <v>198</v>
      </c>
      <c r="D202" s="9" t="s">
        <v>2623</v>
      </c>
      <c r="E202" s="16" t="s">
        <v>2624</v>
      </c>
      <c r="F202" s="11" t="s">
        <v>2620</v>
      </c>
    </row>
    <row r="203" customFormat="false" ht="27.95" hidden="false" customHeight="true" outlineLevel="0" collapsed="false">
      <c r="A203" s="9" t="s">
        <v>7</v>
      </c>
      <c r="B203" s="10" t="n">
        <v>2015</v>
      </c>
      <c r="C203" s="10" t="n">
        <v>199</v>
      </c>
      <c r="D203" s="9" t="s">
        <v>2625</v>
      </c>
      <c r="E203" s="16" t="s">
        <v>2626</v>
      </c>
      <c r="F203" s="11" t="s">
        <v>2620</v>
      </c>
    </row>
    <row r="204" customFormat="false" ht="27.95" hidden="false" customHeight="true" outlineLevel="0" collapsed="false">
      <c r="A204" s="9" t="s">
        <v>7</v>
      </c>
      <c r="B204" s="10" t="n">
        <v>2015</v>
      </c>
      <c r="C204" s="10" t="n">
        <v>200</v>
      </c>
      <c r="D204" s="9" t="s">
        <v>2627</v>
      </c>
      <c r="E204" s="16" t="s">
        <v>2628</v>
      </c>
      <c r="F204" s="11" t="s">
        <v>2620</v>
      </c>
    </row>
    <row r="205" customFormat="false" ht="27.95" hidden="false" customHeight="true" outlineLevel="0" collapsed="false">
      <c r="A205" s="9" t="s">
        <v>7</v>
      </c>
      <c r="B205" s="10" t="n">
        <v>2015</v>
      </c>
      <c r="C205" s="10" t="n">
        <v>201</v>
      </c>
      <c r="D205" s="9" t="s">
        <v>2629</v>
      </c>
      <c r="E205" s="16" t="s">
        <v>2630</v>
      </c>
      <c r="F205" s="11" t="s">
        <v>2620</v>
      </c>
    </row>
    <row r="206" customFormat="false" ht="27.95" hidden="false" customHeight="true" outlineLevel="0" collapsed="false">
      <c r="A206" s="9" t="s">
        <v>7</v>
      </c>
      <c r="B206" s="10" t="n">
        <v>2015</v>
      </c>
      <c r="C206" s="10" t="n">
        <v>202</v>
      </c>
      <c r="D206" s="9" t="s">
        <v>2631</v>
      </c>
      <c r="E206" s="16" t="s">
        <v>2632</v>
      </c>
      <c r="F206" s="11" t="s">
        <v>2620</v>
      </c>
    </row>
    <row r="207" customFormat="false" ht="27.95" hidden="false" customHeight="true" outlineLevel="0" collapsed="false">
      <c r="A207" s="9" t="s">
        <v>7</v>
      </c>
      <c r="B207" s="10" t="n">
        <v>2015</v>
      </c>
      <c r="C207" s="10" t="n">
        <v>203</v>
      </c>
      <c r="D207" s="9" t="s">
        <v>2633</v>
      </c>
      <c r="E207" s="16" t="s">
        <v>2634</v>
      </c>
      <c r="F207" s="11" t="s">
        <v>2620</v>
      </c>
    </row>
    <row r="208" customFormat="false" ht="27.95" hidden="false" customHeight="true" outlineLevel="0" collapsed="false">
      <c r="A208" s="9" t="s">
        <v>7</v>
      </c>
      <c r="B208" s="10" t="n">
        <v>2015</v>
      </c>
      <c r="C208" s="10" t="n">
        <v>204</v>
      </c>
      <c r="D208" s="9" t="s">
        <v>2635</v>
      </c>
      <c r="E208" s="16" t="s">
        <v>2636</v>
      </c>
      <c r="F208" s="11" t="s">
        <v>2620</v>
      </c>
    </row>
    <row r="209" customFormat="false" ht="27.95" hidden="false" customHeight="true" outlineLevel="0" collapsed="false">
      <c r="A209" s="9" t="s">
        <v>7</v>
      </c>
      <c r="B209" s="10" t="n">
        <v>2015</v>
      </c>
      <c r="C209" s="10" t="n">
        <v>205</v>
      </c>
      <c r="D209" s="9" t="s">
        <v>2637</v>
      </c>
      <c r="E209" s="16" t="s">
        <v>2638</v>
      </c>
      <c r="F209" s="11" t="s">
        <v>2620</v>
      </c>
    </row>
    <row r="210" customFormat="false" ht="27.95" hidden="false" customHeight="true" outlineLevel="0" collapsed="false">
      <c r="A210" s="9" t="s">
        <v>7</v>
      </c>
      <c r="B210" s="10" t="n">
        <v>2015</v>
      </c>
      <c r="C210" s="10" t="n">
        <v>206</v>
      </c>
      <c r="D210" s="9" t="s">
        <v>2639</v>
      </c>
      <c r="E210" s="16" t="s">
        <v>2640</v>
      </c>
      <c r="F210" s="11" t="s">
        <v>2620</v>
      </c>
    </row>
    <row r="211" customFormat="false" ht="27.95" hidden="false" customHeight="true" outlineLevel="0" collapsed="false">
      <c r="A211" s="9" t="s">
        <v>7</v>
      </c>
      <c r="B211" s="10" t="n">
        <v>2015</v>
      </c>
      <c r="C211" s="10" t="n">
        <v>207</v>
      </c>
      <c r="D211" s="9" t="s">
        <v>2641</v>
      </c>
      <c r="E211" s="16" t="s">
        <v>2642</v>
      </c>
      <c r="F211" s="11" t="s">
        <v>2620</v>
      </c>
    </row>
    <row r="212" customFormat="false" ht="27.95" hidden="false" customHeight="true" outlineLevel="0" collapsed="false">
      <c r="A212" s="9" t="s">
        <v>7</v>
      </c>
      <c r="B212" s="10" t="n">
        <v>2015</v>
      </c>
      <c r="C212" s="10" t="n">
        <v>208</v>
      </c>
      <c r="D212" s="9" t="s">
        <v>2643</v>
      </c>
      <c r="E212" s="16" t="s">
        <v>2644</v>
      </c>
      <c r="F212" s="11" t="s">
        <v>2620</v>
      </c>
    </row>
    <row r="213" customFormat="false" ht="27.95" hidden="false" customHeight="true" outlineLevel="0" collapsed="false">
      <c r="A213" s="9" t="s">
        <v>7</v>
      </c>
      <c r="B213" s="10" t="n">
        <v>2015</v>
      </c>
      <c r="C213" s="10" t="n">
        <v>209</v>
      </c>
      <c r="D213" s="9" t="s">
        <v>2645</v>
      </c>
      <c r="E213" s="16" t="s">
        <v>2646</v>
      </c>
      <c r="F213" s="11" t="s">
        <v>2620</v>
      </c>
    </row>
    <row r="214" customFormat="false" ht="27.95" hidden="false" customHeight="true" outlineLevel="0" collapsed="false">
      <c r="A214" s="9" t="s">
        <v>7</v>
      </c>
      <c r="B214" s="10" t="n">
        <v>2015</v>
      </c>
      <c r="C214" s="10" t="n">
        <v>210</v>
      </c>
      <c r="D214" s="9" t="s">
        <v>2647</v>
      </c>
      <c r="E214" s="16" t="s">
        <v>2648</v>
      </c>
      <c r="F214" s="11" t="s">
        <v>2620</v>
      </c>
    </row>
    <row r="215" customFormat="false" ht="27.95" hidden="false" customHeight="true" outlineLevel="0" collapsed="false">
      <c r="A215" s="9" t="s">
        <v>7</v>
      </c>
      <c r="B215" s="10" t="n">
        <v>2015</v>
      </c>
      <c r="C215" s="10" t="n">
        <v>211</v>
      </c>
      <c r="D215" s="9" t="s">
        <v>2649</v>
      </c>
      <c r="E215" s="16" t="s">
        <v>2650</v>
      </c>
      <c r="F215" s="11" t="s">
        <v>782</v>
      </c>
    </row>
    <row r="216" customFormat="false" ht="27.95" hidden="false" customHeight="true" outlineLevel="0" collapsed="false">
      <c r="A216" s="9" t="s">
        <v>7</v>
      </c>
      <c r="B216" s="10" t="n">
        <v>2015</v>
      </c>
      <c r="C216" s="10" t="n">
        <v>212</v>
      </c>
      <c r="D216" s="9" t="s">
        <v>2651</v>
      </c>
      <c r="E216" s="16" t="s">
        <v>2652</v>
      </c>
      <c r="F216" s="11" t="s">
        <v>782</v>
      </c>
    </row>
    <row r="217" customFormat="false" ht="27.95" hidden="false" customHeight="true" outlineLevel="0" collapsed="false">
      <c r="A217" s="9" t="s">
        <v>7</v>
      </c>
      <c r="B217" s="10" t="n">
        <v>2015</v>
      </c>
      <c r="C217" s="10" t="n">
        <v>213</v>
      </c>
      <c r="D217" s="9" t="s">
        <v>2653</v>
      </c>
      <c r="E217" s="16" t="s">
        <v>2654</v>
      </c>
      <c r="F217" s="11" t="s">
        <v>782</v>
      </c>
    </row>
    <row r="218" customFormat="false" ht="27.95" hidden="false" customHeight="true" outlineLevel="0" collapsed="false">
      <c r="A218" s="9" t="s">
        <v>7</v>
      </c>
      <c r="B218" s="10" t="n">
        <v>2015</v>
      </c>
      <c r="C218" s="10" t="n">
        <v>214</v>
      </c>
      <c r="D218" s="9" t="s">
        <v>2655</v>
      </c>
      <c r="E218" s="16" t="s">
        <v>2656</v>
      </c>
      <c r="F218" s="11" t="s">
        <v>782</v>
      </c>
    </row>
    <row r="219" customFormat="false" ht="27.95" hidden="false" customHeight="true" outlineLevel="0" collapsed="false">
      <c r="A219" s="9" t="s">
        <v>7</v>
      </c>
      <c r="B219" s="10" t="n">
        <v>2015</v>
      </c>
      <c r="C219" s="10" t="n">
        <v>215</v>
      </c>
      <c r="D219" s="9" t="s">
        <v>2657</v>
      </c>
      <c r="E219" s="16" t="s">
        <v>2658</v>
      </c>
      <c r="F219" s="11" t="s">
        <v>1702</v>
      </c>
    </row>
    <row r="220" customFormat="false" ht="27.95" hidden="false" customHeight="true" outlineLevel="0" collapsed="false">
      <c r="A220" s="9" t="s">
        <v>7</v>
      </c>
      <c r="B220" s="10" t="n">
        <v>2015</v>
      </c>
      <c r="C220" s="10" t="n">
        <v>216</v>
      </c>
      <c r="D220" s="9" t="s">
        <v>2659</v>
      </c>
      <c r="E220" s="16" t="s">
        <v>2660</v>
      </c>
      <c r="F220" s="11" t="s">
        <v>1702</v>
      </c>
    </row>
    <row r="221" customFormat="false" ht="27.95" hidden="false" customHeight="true" outlineLevel="0" collapsed="false">
      <c r="A221" s="9" t="s">
        <v>7</v>
      </c>
      <c r="B221" s="10" t="n">
        <v>2015</v>
      </c>
      <c r="C221" s="10" t="n">
        <v>217</v>
      </c>
      <c r="D221" s="9" t="s">
        <v>2661</v>
      </c>
      <c r="E221" s="16" t="s">
        <v>2662</v>
      </c>
      <c r="F221" s="11" t="s">
        <v>1702</v>
      </c>
    </row>
    <row r="222" customFormat="false" ht="27.95" hidden="false" customHeight="true" outlineLevel="0" collapsed="false">
      <c r="A222" s="9" t="s">
        <v>7</v>
      </c>
      <c r="B222" s="10" t="n">
        <v>2015</v>
      </c>
      <c r="C222" s="10" t="n">
        <v>218</v>
      </c>
      <c r="D222" s="9" t="s">
        <v>2663</v>
      </c>
      <c r="E222" s="16" t="s">
        <v>2664</v>
      </c>
      <c r="F222" s="11" t="s">
        <v>1702</v>
      </c>
    </row>
    <row r="223" customFormat="false" ht="27.95" hidden="false" customHeight="true" outlineLevel="0" collapsed="false">
      <c r="A223" s="9" t="s">
        <v>7</v>
      </c>
      <c r="B223" s="10" t="n">
        <v>2015</v>
      </c>
      <c r="C223" s="10" t="n">
        <v>219</v>
      </c>
      <c r="D223" s="9" t="s">
        <v>2665</v>
      </c>
      <c r="E223" s="16" t="s">
        <v>2666</v>
      </c>
      <c r="F223" s="11" t="s">
        <v>1702</v>
      </c>
    </row>
    <row r="224" customFormat="false" ht="27.95" hidden="false" customHeight="true" outlineLevel="0" collapsed="false">
      <c r="A224" s="9" t="s">
        <v>7</v>
      </c>
      <c r="B224" s="10" t="n">
        <v>2015</v>
      </c>
      <c r="C224" s="10" t="n">
        <v>220</v>
      </c>
      <c r="D224" s="9" t="s">
        <v>2667</v>
      </c>
      <c r="E224" s="16" t="s">
        <v>2668</v>
      </c>
      <c r="F224" s="11" t="s">
        <v>1702</v>
      </c>
    </row>
    <row r="225" customFormat="false" ht="27.95" hidden="false" customHeight="true" outlineLevel="0" collapsed="false">
      <c r="A225" s="9" t="s">
        <v>7</v>
      </c>
      <c r="B225" s="10" t="n">
        <v>2015</v>
      </c>
      <c r="C225" s="10" t="n">
        <v>221</v>
      </c>
      <c r="D225" s="9" t="s">
        <v>2669</v>
      </c>
      <c r="E225" s="16" t="s">
        <v>2670</v>
      </c>
      <c r="F225" s="11" t="s">
        <v>1702</v>
      </c>
    </row>
    <row r="226" customFormat="false" ht="27.95" hidden="false" customHeight="true" outlineLevel="0" collapsed="false">
      <c r="A226" s="9" t="s">
        <v>7</v>
      </c>
      <c r="B226" s="10" t="n">
        <v>2015</v>
      </c>
      <c r="C226" s="10" t="n">
        <v>222</v>
      </c>
      <c r="D226" s="9" t="s">
        <v>2671</v>
      </c>
      <c r="E226" s="16" t="s">
        <v>2672</v>
      </c>
      <c r="F226" s="11" t="s">
        <v>1702</v>
      </c>
    </row>
    <row r="227" customFormat="false" ht="27.95" hidden="false" customHeight="true" outlineLevel="0" collapsed="false">
      <c r="A227" s="9" t="s">
        <v>7</v>
      </c>
      <c r="B227" s="10" t="n">
        <v>2015</v>
      </c>
      <c r="C227" s="10" t="n">
        <v>223</v>
      </c>
      <c r="D227" s="9" t="s">
        <v>2673</v>
      </c>
      <c r="E227" s="16" t="s">
        <v>2674</v>
      </c>
      <c r="F227" s="11" t="s">
        <v>1702</v>
      </c>
    </row>
    <row r="228" customFormat="false" ht="27.95" hidden="false" customHeight="true" outlineLevel="0" collapsed="false">
      <c r="A228" s="9" t="s">
        <v>7</v>
      </c>
      <c r="B228" s="10" t="n">
        <v>2015</v>
      </c>
      <c r="C228" s="10" t="n">
        <v>224</v>
      </c>
      <c r="D228" s="9" t="s">
        <v>2675</v>
      </c>
      <c r="E228" s="16" t="s">
        <v>2676</v>
      </c>
      <c r="F228" s="11" t="s">
        <v>1702</v>
      </c>
    </row>
    <row r="229" customFormat="false" ht="27.95" hidden="false" customHeight="true" outlineLevel="0" collapsed="false">
      <c r="A229" s="9" t="s">
        <v>7</v>
      </c>
      <c r="B229" s="10" t="n">
        <v>2015</v>
      </c>
      <c r="C229" s="10" t="n">
        <v>225</v>
      </c>
      <c r="D229" s="9" t="s">
        <v>2677</v>
      </c>
      <c r="E229" s="16" t="s">
        <v>2678</v>
      </c>
      <c r="F229" s="11" t="s">
        <v>1702</v>
      </c>
    </row>
    <row r="230" customFormat="false" ht="27.95" hidden="false" customHeight="true" outlineLevel="0" collapsed="false">
      <c r="A230" s="9" t="s">
        <v>7</v>
      </c>
      <c r="B230" s="10" t="n">
        <v>2015</v>
      </c>
      <c r="C230" s="10" t="n">
        <v>226</v>
      </c>
      <c r="D230" s="9" t="s">
        <v>2679</v>
      </c>
      <c r="E230" s="16" t="s">
        <v>2680</v>
      </c>
      <c r="F230" s="11" t="s">
        <v>1702</v>
      </c>
    </row>
    <row r="231" customFormat="false" ht="27.95" hidden="false" customHeight="true" outlineLevel="0" collapsed="false">
      <c r="A231" s="9" t="s">
        <v>7</v>
      </c>
      <c r="B231" s="10" t="n">
        <v>2015</v>
      </c>
      <c r="C231" s="10" t="n">
        <v>227</v>
      </c>
      <c r="D231" s="9" t="s">
        <v>2681</v>
      </c>
      <c r="E231" s="16" t="s">
        <v>2682</v>
      </c>
      <c r="F231" s="11" t="s">
        <v>1702</v>
      </c>
    </row>
    <row r="232" customFormat="false" ht="27.95" hidden="false" customHeight="true" outlineLevel="0" collapsed="false">
      <c r="A232" s="9" t="s">
        <v>7</v>
      </c>
      <c r="B232" s="10" t="n">
        <v>2015</v>
      </c>
      <c r="C232" s="10" t="n">
        <v>228</v>
      </c>
      <c r="D232" s="9" t="s">
        <v>2683</v>
      </c>
      <c r="E232" s="16" t="s">
        <v>2684</v>
      </c>
      <c r="F232" s="11" t="s">
        <v>1702</v>
      </c>
    </row>
    <row r="233" customFormat="false" ht="27.95" hidden="false" customHeight="true" outlineLevel="0" collapsed="false">
      <c r="A233" s="9" t="s">
        <v>7</v>
      </c>
      <c r="B233" s="10" t="n">
        <v>2015</v>
      </c>
      <c r="C233" s="10" t="n">
        <v>229</v>
      </c>
      <c r="D233" s="9" t="s">
        <v>2685</v>
      </c>
      <c r="E233" s="16" t="s">
        <v>2686</v>
      </c>
      <c r="F233" s="11" t="s">
        <v>1702</v>
      </c>
    </row>
    <row r="234" customFormat="false" ht="27.95" hidden="false" customHeight="true" outlineLevel="0" collapsed="false">
      <c r="A234" s="9" t="s">
        <v>7</v>
      </c>
      <c r="B234" s="10" t="n">
        <v>2015</v>
      </c>
      <c r="C234" s="10" t="n">
        <v>230</v>
      </c>
      <c r="D234" s="9" t="s">
        <v>2687</v>
      </c>
      <c r="E234" s="16" t="s">
        <v>2688</v>
      </c>
      <c r="F234" s="11" t="s">
        <v>1702</v>
      </c>
    </row>
    <row r="235" customFormat="false" ht="27.95" hidden="false" customHeight="true" outlineLevel="0" collapsed="false">
      <c r="A235" s="9" t="s">
        <v>7</v>
      </c>
      <c r="B235" s="10" t="n">
        <v>2015</v>
      </c>
      <c r="C235" s="10" t="n">
        <v>231</v>
      </c>
      <c r="D235" s="9" t="s">
        <v>2689</v>
      </c>
      <c r="E235" s="16" t="s">
        <v>2690</v>
      </c>
      <c r="F235" s="11" t="s">
        <v>1702</v>
      </c>
    </row>
    <row r="236" customFormat="false" ht="27.95" hidden="false" customHeight="true" outlineLevel="0" collapsed="false">
      <c r="A236" s="9" t="s">
        <v>7</v>
      </c>
      <c r="B236" s="10" t="n">
        <v>2015</v>
      </c>
      <c r="C236" s="10" t="n">
        <v>232</v>
      </c>
      <c r="D236" s="9" t="s">
        <v>2691</v>
      </c>
      <c r="E236" s="16" t="s">
        <v>2692</v>
      </c>
      <c r="F236" s="11" t="s">
        <v>1723</v>
      </c>
    </row>
    <row r="237" customFormat="false" ht="27.95" hidden="false" customHeight="true" outlineLevel="0" collapsed="false">
      <c r="A237" s="9" t="s">
        <v>7</v>
      </c>
      <c r="B237" s="10" t="n">
        <v>2015</v>
      </c>
      <c r="C237" s="10" t="n">
        <v>233</v>
      </c>
      <c r="D237" s="9" t="s">
        <v>2693</v>
      </c>
      <c r="E237" s="16" t="s">
        <v>2694</v>
      </c>
      <c r="F237" s="11" t="s">
        <v>1723</v>
      </c>
    </row>
    <row r="238" customFormat="false" ht="27.95" hidden="false" customHeight="true" outlineLevel="0" collapsed="false">
      <c r="A238" s="9" t="s">
        <v>7</v>
      </c>
      <c r="B238" s="10" t="n">
        <v>2015</v>
      </c>
      <c r="C238" s="10" t="n">
        <v>234</v>
      </c>
      <c r="D238" s="9" t="s">
        <v>2695</v>
      </c>
      <c r="E238" s="16" t="s">
        <v>2696</v>
      </c>
      <c r="F238" s="11" t="s">
        <v>1723</v>
      </c>
    </row>
    <row r="239" customFormat="false" ht="27.95" hidden="false" customHeight="true" outlineLevel="0" collapsed="false">
      <c r="A239" s="9" t="s">
        <v>7</v>
      </c>
      <c r="B239" s="10" t="n">
        <v>2015</v>
      </c>
      <c r="C239" s="10" t="n">
        <v>235</v>
      </c>
      <c r="D239" s="9" t="s">
        <v>2697</v>
      </c>
      <c r="E239" s="16" t="s">
        <v>2698</v>
      </c>
      <c r="F239" s="11" t="s">
        <v>1723</v>
      </c>
    </row>
    <row r="240" customFormat="false" ht="27.95" hidden="false" customHeight="true" outlineLevel="0" collapsed="false">
      <c r="A240" s="9" t="s">
        <v>7</v>
      </c>
      <c r="B240" s="10" t="n">
        <v>2015</v>
      </c>
      <c r="C240" s="10" t="n">
        <v>236</v>
      </c>
      <c r="D240" s="9" t="s">
        <v>2699</v>
      </c>
      <c r="E240" s="16" t="s">
        <v>2700</v>
      </c>
      <c r="F240" s="11" t="s">
        <v>1732</v>
      </c>
    </row>
    <row r="241" customFormat="false" ht="27.95" hidden="false" customHeight="true" outlineLevel="0" collapsed="false">
      <c r="A241" s="9" t="s">
        <v>7</v>
      </c>
      <c r="B241" s="10" t="n">
        <v>2015</v>
      </c>
      <c r="C241" s="10" t="n">
        <v>237</v>
      </c>
      <c r="D241" s="9" t="s">
        <v>2701</v>
      </c>
      <c r="E241" s="16" t="s">
        <v>2702</v>
      </c>
      <c r="F241" s="11" t="s">
        <v>1732</v>
      </c>
    </row>
    <row r="242" customFormat="false" ht="27.95" hidden="false" customHeight="true" outlineLevel="0" collapsed="false">
      <c r="A242" s="9" t="s">
        <v>7</v>
      </c>
      <c r="B242" s="10" t="n">
        <v>2015</v>
      </c>
      <c r="C242" s="10" t="n">
        <v>238</v>
      </c>
      <c r="D242" s="9" t="s">
        <v>2703</v>
      </c>
      <c r="E242" s="16" t="s">
        <v>2704</v>
      </c>
      <c r="F242" s="11" t="s">
        <v>1732</v>
      </c>
    </row>
    <row r="243" customFormat="false" ht="27.95" hidden="false" customHeight="true" outlineLevel="0" collapsed="false">
      <c r="A243" s="9" t="s">
        <v>7</v>
      </c>
      <c r="B243" s="10" t="n">
        <v>2015</v>
      </c>
      <c r="C243" s="10" t="n">
        <v>239</v>
      </c>
      <c r="D243" s="9" t="s">
        <v>2705</v>
      </c>
      <c r="E243" s="16" t="s">
        <v>2706</v>
      </c>
      <c r="F243" s="11" t="s">
        <v>1732</v>
      </c>
    </row>
    <row r="244" customFormat="false" ht="27.95" hidden="false" customHeight="true" outlineLevel="0" collapsed="false">
      <c r="A244" s="9" t="s">
        <v>7</v>
      </c>
      <c r="B244" s="10" t="n">
        <v>2015</v>
      </c>
      <c r="C244" s="10" t="n">
        <v>240</v>
      </c>
      <c r="D244" s="9" t="s">
        <v>1664</v>
      </c>
      <c r="E244" s="16" t="s">
        <v>2707</v>
      </c>
      <c r="F244" s="11" t="s">
        <v>1732</v>
      </c>
    </row>
    <row r="245" customFormat="false" ht="27.95" hidden="false" customHeight="true" outlineLevel="0" collapsed="false">
      <c r="A245" s="9" t="s">
        <v>7</v>
      </c>
      <c r="B245" s="10" t="n">
        <v>2015</v>
      </c>
      <c r="C245" s="10" t="n">
        <v>241</v>
      </c>
      <c r="D245" s="9" t="s">
        <v>2708</v>
      </c>
      <c r="E245" s="16" t="s">
        <v>2709</v>
      </c>
      <c r="F245" s="11" t="s">
        <v>1732</v>
      </c>
    </row>
    <row r="246" customFormat="false" ht="27.95" hidden="false" customHeight="true" outlineLevel="0" collapsed="false">
      <c r="A246" s="9" t="s">
        <v>7</v>
      </c>
      <c r="B246" s="10" t="n">
        <v>2015</v>
      </c>
      <c r="C246" s="10" t="n">
        <v>242</v>
      </c>
      <c r="D246" s="9" t="s">
        <v>2710</v>
      </c>
      <c r="E246" s="16" t="s">
        <v>2711</v>
      </c>
      <c r="F246" s="11" t="s">
        <v>1732</v>
      </c>
    </row>
    <row r="247" customFormat="false" ht="27.95" hidden="false" customHeight="true" outlineLevel="0" collapsed="false">
      <c r="A247" s="9" t="s">
        <v>7</v>
      </c>
      <c r="B247" s="10" t="n">
        <v>2015</v>
      </c>
      <c r="C247" s="10" t="n">
        <v>243</v>
      </c>
      <c r="D247" s="9" t="s">
        <v>2712</v>
      </c>
      <c r="E247" s="16" t="s">
        <v>2713</v>
      </c>
      <c r="F247" s="11" t="s">
        <v>1732</v>
      </c>
    </row>
    <row r="248" customFormat="false" ht="27.95" hidden="false" customHeight="true" outlineLevel="0" collapsed="false">
      <c r="A248" s="9" t="s">
        <v>7</v>
      </c>
      <c r="B248" s="10" t="n">
        <v>2015</v>
      </c>
      <c r="C248" s="10" t="n">
        <v>244</v>
      </c>
      <c r="D248" s="9" t="s">
        <v>2714</v>
      </c>
      <c r="E248" s="16" t="s">
        <v>2715</v>
      </c>
      <c r="F248" s="11" t="s">
        <v>1732</v>
      </c>
    </row>
    <row r="249" customFormat="false" ht="27.95" hidden="false" customHeight="true" outlineLevel="0" collapsed="false">
      <c r="A249" s="9" t="s">
        <v>7</v>
      </c>
      <c r="B249" s="10" t="n">
        <v>2015</v>
      </c>
      <c r="C249" s="10" t="n">
        <v>245</v>
      </c>
      <c r="D249" s="9" t="s">
        <v>2716</v>
      </c>
      <c r="E249" s="16" t="s">
        <v>2717</v>
      </c>
      <c r="F249" s="11" t="s">
        <v>1732</v>
      </c>
    </row>
    <row r="250" customFormat="false" ht="27.95" hidden="false" customHeight="true" outlineLevel="0" collapsed="false">
      <c r="A250" s="9" t="s">
        <v>7</v>
      </c>
      <c r="B250" s="10" t="n">
        <v>2015</v>
      </c>
      <c r="C250" s="10" t="n">
        <v>246</v>
      </c>
      <c r="D250" s="9" t="s">
        <v>2718</v>
      </c>
      <c r="E250" s="16" t="s">
        <v>2719</v>
      </c>
      <c r="F250" s="11" t="s">
        <v>1732</v>
      </c>
    </row>
    <row r="251" customFormat="false" ht="27.95" hidden="false" customHeight="true" outlineLevel="0" collapsed="false">
      <c r="A251" s="9" t="s">
        <v>7</v>
      </c>
      <c r="B251" s="10" t="n">
        <v>2015</v>
      </c>
      <c r="C251" s="10" t="n">
        <v>247</v>
      </c>
      <c r="D251" s="9" t="s">
        <v>2720</v>
      </c>
      <c r="E251" s="16" t="s">
        <v>2721</v>
      </c>
      <c r="F251" s="11" t="s">
        <v>1732</v>
      </c>
    </row>
    <row r="252" customFormat="false" ht="27.95" hidden="false" customHeight="true" outlineLevel="0" collapsed="false">
      <c r="A252" s="9" t="s">
        <v>7</v>
      </c>
      <c r="B252" s="10" t="n">
        <v>2015</v>
      </c>
      <c r="C252" s="10" t="n">
        <v>248</v>
      </c>
      <c r="D252" s="9" t="s">
        <v>2722</v>
      </c>
      <c r="E252" s="16" t="s">
        <v>2723</v>
      </c>
      <c r="F252" s="11" t="s">
        <v>1732</v>
      </c>
    </row>
    <row r="253" customFormat="false" ht="27.95" hidden="false" customHeight="true" outlineLevel="0" collapsed="false">
      <c r="A253" s="9" t="s">
        <v>7</v>
      </c>
      <c r="B253" s="10" t="n">
        <v>2015</v>
      </c>
      <c r="C253" s="10" t="n">
        <v>249</v>
      </c>
      <c r="D253" s="9" t="s">
        <v>2724</v>
      </c>
      <c r="E253" s="16" t="s">
        <v>2725</v>
      </c>
      <c r="F253" s="11" t="s">
        <v>1749</v>
      </c>
    </row>
    <row r="254" customFormat="false" ht="27.95" hidden="false" customHeight="true" outlineLevel="0" collapsed="false">
      <c r="A254" s="9" t="s">
        <v>7</v>
      </c>
      <c r="B254" s="10" t="n">
        <v>2015</v>
      </c>
      <c r="C254" s="10" t="n">
        <v>250</v>
      </c>
      <c r="D254" s="9" t="s">
        <v>2726</v>
      </c>
      <c r="E254" s="16" t="s">
        <v>2727</v>
      </c>
      <c r="F254" s="11" t="s">
        <v>1749</v>
      </c>
    </row>
    <row r="255" customFormat="false" ht="27.95" hidden="false" customHeight="true" outlineLevel="0" collapsed="false">
      <c r="A255" s="9" t="s">
        <v>7</v>
      </c>
      <c r="B255" s="10" t="n">
        <v>2015</v>
      </c>
      <c r="C255" s="10" t="n">
        <v>251</v>
      </c>
      <c r="D255" s="9" t="s">
        <v>2728</v>
      </c>
      <c r="E255" s="16" t="s">
        <v>2729</v>
      </c>
      <c r="F255" s="11" t="s">
        <v>1749</v>
      </c>
    </row>
    <row r="256" customFormat="false" ht="27.95" hidden="false" customHeight="true" outlineLevel="0" collapsed="false">
      <c r="A256" s="9" t="s">
        <v>7</v>
      </c>
      <c r="B256" s="10" t="n">
        <v>2015</v>
      </c>
      <c r="C256" s="10" t="n">
        <v>252</v>
      </c>
      <c r="D256" s="9" t="s">
        <v>2730</v>
      </c>
      <c r="E256" s="16" t="s">
        <v>2731</v>
      </c>
      <c r="F256" s="11" t="s">
        <v>1749</v>
      </c>
    </row>
    <row r="257" customFormat="false" ht="27.95" hidden="false" customHeight="true" outlineLevel="0" collapsed="false">
      <c r="A257" s="9" t="s">
        <v>7</v>
      </c>
      <c r="B257" s="10" t="n">
        <v>2015</v>
      </c>
      <c r="C257" s="10" t="n">
        <v>253</v>
      </c>
      <c r="D257" s="9" t="s">
        <v>2732</v>
      </c>
      <c r="E257" s="16" t="s">
        <v>2733</v>
      </c>
      <c r="F257" s="11" t="s">
        <v>1749</v>
      </c>
    </row>
    <row r="258" customFormat="false" ht="27.95" hidden="false" customHeight="true" outlineLevel="0" collapsed="false">
      <c r="A258" s="9" t="s">
        <v>7</v>
      </c>
      <c r="B258" s="10" t="n">
        <v>2015</v>
      </c>
      <c r="C258" s="10" t="n">
        <v>254</v>
      </c>
      <c r="D258" s="9" t="s">
        <v>2734</v>
      </c>
      <c r="E258" s="16" t="s">
        <v>2735</v>
      </c>
      <c r="F258" s="11" t="s">
        <v>1749</v>
      </c>
    </row>
    <row r="259" customFormat="false" ht="27.95" hidden="false" customHeight="true" outlineLevel="0" collapsed="false">
      <c r="A259" s="9" t="s">
        <v>7</v>
      </c>
      <c r="B259" s="10" t="n">
        <v>2015</v>
      </c>
      <c r="C259" s="10" t="n">
        <v>255</v>
      </c>
      <c r="D259" s="9" t="s">
        <v>2736</v>
      </c>
      <c r="E259" s="16" t="s">
        <v>2737</v>
      </c>
      <c r="F259" s="11" t="s">
        <v>1749</v>
      </c>
    </row>
    <row r="260" customFormat="false" ht="27.95" hidden="false" customHeight="true" outlineLevel="0" collapsed="false">
      <c r="A260" s="9" t="s">
        <v>7</v>
      </c>
      <c r="B260" s="10" t="n">
        <v>2015</v>
      </c>
      <c r="C260" s="10" t="n">
        <v>256</v>
      </c>
      <c r="D260" s="9" t="s">
        <v>2738</v>
      </c>
      <c r="E260" s="16" t="s">
        <v>2739</v>
      </c>
      <c r="F260" s="11" t="s">
        <v>1749</v>
      </c>
    </row>
    <row r="261" customFormat="false" ht="27.95" hidden="false" customHeight="true" outlineLevel="0" collapsed="false">
      <c r="A261" s="9" t="s">
        <v>7</v>
      </c>
      <c r="B261" s="10" t="n">
        <v>2015</v>
      </c>
      <c r="C261" s="10" t="n">
        <v>257</v>
      </c>
      <c r="D261" s="9" t="s">
        <v>2740</v>
      </c>
      <c r="E261" s="16" t="s">
        <v>2741</v>
      </c>
      <c r="F261" s="11" t="s">
        <v>1749</v>
      </c>
    </row>
    <row r="262" customFormat="false" ht="27.95" hidden="false" customHeight="true" outlineLevel="0" collapsed="false">
      <c r="A262" s="9" t="s">
        <v>7</v>
      </c>
      <c r="B262" s="10" t="n">
        <v>2015</v>
      </c>
      <c r="C262" s="10" t="n">
        <v>258</v>
      </c>
      <c r="D262" s="9" t="s">
        <v>2742</v>
      </c>
      <c r="E262" s="16" t="s">
        <v>2743</v>
      </c>
      <c r="F262" s="11" t="s">
        <v>1749</v>
      </c>
    </row>
    <row r="263" customFormat="false" ht="27.95" hidden="false" customHeight="true" outlineLevel="0" collapsed="false">
      <c r="A263" s="9" t="s">
        <v>7</v>
      </c>
      <c r="B263" s="10" t="n">
        <v>2015</v>
      </c>
      <c r="C263" s="10" t="n">
        <v>259</v>
      </c>
      <c r="D263" s="9" t="s">
        <v>2744</v>
      </c>
      <c r="E263" s="16" t="s">
        <v>2745</v>
      </c>
      <c r="F263" s="11" t="s">
        <v>1749</v>
      </c>
    </row>
    <row r="264" customFormat="false" ht="27.95" hidden="false" customHeight="true" outlineLevel="0" collapsed="false">
      <c r="A264" s="9" t="s">
        <v>7</v>
      </c>
      <c r="B264" s="10" t="n">
        <v>2015</v>
      </c>
      <c r="C264" s="10" t="n">
        <v>260</v>
      </c>
      <c r="D264" s="9" t="s">
        <v>2746</v>
      </c>
      <c r="E264" s="16" t="s">
        <v>2747</v>
      </c>
      <c r="F264" s="11" t="s">
        <v>1749</v>
      </c>
    </row>
    <row r="265" customFormat="false" ht="27.95" hidden="false" customHeight="true" outlineLevel="0" collapsed="false">
      <c r="A265" s="9" t="s">
        <v>7</v>
      </c>
      <c r="B265" s="10" t="n">
        <v>2015</v>
      </c>
      <c r="C265" s="10" t="n">
        <v>261</v>
      </c>
      <c r="D265" s="9" t="s">
        <v>2748</v>
      </c>
      <c r="E265" s="16" t="s">
        <v>2749</v>
      </c>
      <c r="F265" s="11" t="s">
        <v>733</v>
      </c>
    </row>
    <row r="266" customFormat="false" ht="27.95" hidden="false" customHeight="true" outlineLevel="0" collapsed="false">
      <c r="A266" s="9" t="s">
        <v>7</v>
      </c>
      <c r="B266" s="10" t="n">
        <v>2015</v>
      </c>
      <c r="C266" s="10" t="n">
        <v>262</v>
      </c>
      <c r="D266" s="9" t="s">
        <v>2750</v>
      </c>
      <c r="E266" s="16" t="s">
        <v>2751</v>
      </c>
      <c r="F266" s="11" t="s">
        <v>733</v>
      </c>
    </row>
    <row r="267" customFormat="false" ht="27.95" hidden="false" customHeight="true" outlineLevel="0" collapsed="false">
      <c r="A267" s="9" t="s">
        <v>7</v>
      </c>
      <c r="B267" s="10" t="n">
        <v>2015</v>
      </c>
      <c r="C267" s="10" t="n">
        <v>263</v>
      </c>
      <c r="D267" s="9" t="s">
        <v>2752</v>
      </c>
      <c r="E267" s="16" t="s">
        <v>2753</v>
      </c>
      <c r="F267" s="11" t="s">
        <v>733</v>
      </c>
    </row>
    <row r="268" customFormat="false" ht="27.95" hidden="false" customHeight="true" outlineLevel="0" collapsed="false">
      <c r="A268" s="9" t="s">
        <v>7</v>
      </c>
      <c r="B268" s="10" t="n">
        <v>2015</v>
      </c>
      <c r="C268" s="10" t="n">
        <v>264</v>
      </c>
      <c r="D268" s="9" t="s">
        <v>2754</v>
      </c>
      <c r="E268" s="16" t="s">
        <v>2755</v>
      </c>
      <c r="F268" s="11" t="s">
        <v>733</v>
      </c>
    </row>
    <row r="269" customFormat="false" ht="27.95" hidden="false" customHeight="true" outlineLevel="0" collapsed="false">
      <c r="A269" s="9" t="s">
        <v>7</v>
      </c>
      <c r="B269" s="10" t="n">
        <v>2015</v>
      </c>
      <c r="C269" s="10" t="n">
        <v>265</v>
      </c>
      <c r="D269" s="9" t="s">
        <v>2756</v>
      </c>
      <c r="E269" s="16" t="s">
        <v>2757</v>
      </c>
      <c r="F269" s="11" t="s">
        <v>733</v>
      </c>
    </row>
    <row r="270" customFormat="false" ht="27.95" hidden="false" customHeight="true" outlineLevel="0" collapsed="false">
      <c r="A270" s="9" t="s">
        <v>7</v>
      </c>
      <c r="B270" s="10" t="n">
        <v>2015</v>
      </c>
      <c r="C270" s="10" t="n">
        <v>266</v>
      </c>
      <c r="D270" s="9" t="s">
        <v>2758</v>
      </c>
      <c r="E270" s="16" t="s">
        <v>2759</v>
      </c>
      <c r="F270" s="11" t="s">
        <v>733</v>
      </c>
    </row>
    <row r="271" customFormat="false" ht="27.95" hidden="false" customHeight="true" outlineLevel="0" collapsed="false">
      <c r="A271" s="9" t="s">
        <v>7</v>
      </c>
      <c r="B271" s="10" t="n">
        <v>2015</v>
      </c>
      <c r="C271" s="10" t="n">
        <v>267</v>
      </c>
      <c r="D271" s="9" t="s">
        <v>2760</v>
      </c>
      <c r="E271" s="16" t="s">
        <v>2761</v>
      </c>
      <c r="F271" s="11" t="s">
        <v>733</v>
      </c>
    </row>
    <row r="272" customFormat="false" ht="27.95" hidden="false" customHeight="true" outlineLevel="0" collapsed="false">
      <c r="A272" s="9" t="s">
        <v>7</v>
      </c>
      <c r="B272" s="10" t="n">
        <v>2015</v>
      </c>
      <c r="C272" s="10" t="n">
        <v>268</v>
      </c>
      <c r="D272" s="9" t="s">
        <v>2762</v>
      </c>
      <c r="E272" s="16" t="s">
        <v>2763</v>
      </c>
      <c r="F272" s="11" t="s">
        <v>733</v>
      </c>
    </row>
    <row r="273" customFormat="false" ht="27.95" hidden="false" customHeight="true" outlineLevel="0" collapsed="false">
      <c r="A273" s="9" t="s">
        <v>7</v>
      </c>
      <c r="B273" s="10" t="n">
        <v>2015</v>
      </c>
      <c r="C273" s="10" t="n">
        <v>269</v>
      </c>
      <c r="D273" s="9" t="s">
        <v>2764</v>
      </c>
      <c r="E273" s="16" t="s">
        <v>2765</v>
      </c>
      <c r="F273" s="11" t="s">
        <v>733</v>
      </c>
    </row>
    <row r="274" customFormat="false" ht="27.95" hidden="false" customHeight="true" outlineLevel="0" collapsed="false">
      <c r="A274" s="9" t="s">
        <v>7</v>
      </c>
      <c r="B274" s="10" t="n">
        <v>2015</v>
      </c>
      <c r="C274" s="10" t="n">
        <v>270</v>
      </c>
      <c r="D274" s="9" t="s">
        <v>2766</v>
      </c>
      <c r="E274" s="16" t="s">
        <v>2767</v>
      </c>
      <c r="F274" s="11" t="s">
        <v>733</v>
      </c>
    </row>
    <row r="275" customFormat="false" ht="27.95" hidden="false" customHeight="true" outlineLevel="0" collapsed="false">
      <c r="A275" s="9" t="s">
        <v>7</v>
      </c>
      <c r="B275" s="10" t="n">
        <v>2015</v>
      </c>
      <c r="C275" s="10" t="n">
        <v>271</v>
      </c>
      <c r="D275" s="9" t="s">
        <v>2768</v>
      </c>
      <c r="E275" s="16" t="s">
        <v>2769</v>
      </c>
      <c r="F275" s="11" t="s">
        <v>733</v>
      </c>
    </row>
    <row r="276" customFormat="false" ht="27.95" hidden="false" customHeight="true" outlineLevel="0" collapsed="false">
      <c r="A276" s="9" t="s">
        <v>7</v>
      </c>
      <c r="B276" s="10" t="n">
        <v>2015</v>
      </c>
      <c r="C276" s="10" t="n">
        <v>272</v>
      </c>
      <c r="D276" s="9" t="s">
        <v>2770</v>
      </c>
      <c r="E276" s="16" t="s">
        <v>2771</v>
      </c>
      <c r="F276" s="11" t="s">
        <v>733</v>
      </c>
    </row>
    <row r="277" customFormat="false" ht="27.95" hidden="false" customHeight="true" outlineLevel="0" collapsed="false">
      <c r="A277" s="9" t="s">
        <v>7</v>
      </c>
      <c r="B277" s="10" t="n">
        <v>2015</v>
      </c>
      <c r="C277" s="10" t="n">
        <v>273</v>
      </c>
      <c r="D277" s="9" t="s">
        <v>2772</v>
      </c>
      <c r="E277" s="16" t="s">
        <v>2773</v>
      </c>
      <c r="F277" s="11" t="s">
        <v>733</v>
      </c>
    </row>
    <row r="278" customFormat="false" ht="27.95" hidden="false" customHeight="true" outlineLevel="0" collapsed="false">
      <c r="A278" s="9" t="s">
        <v>7</v>
      </c>
      <c r="B278" s="10" t="n">
        <v>2015</v>
      </c>
      <c r="C278" s="10" t="n">
        <v>274</v>
      </c>
      <c r="D278" s="9" t="s">
        <v>2774</v>
      </c>
      <c r="E278" s="16" t="s">
        <v>2775</v>
      </c>
      <c r="F278" s="11" t="s">
        <v>733</v>
      </c>
    </row>
    <row r="279" customFormat="false" ht="27.95" hidden="false" customHeight="true" outlineLevel="0" collapsed="false">
      <c r="A279" s="9" t="s">
        <v>7</v>
      </c>
      <c r="B279" s="10" t="n">
        <v>2015</v>
      </c>
      <c r="C279" s="10" t="n">
        <v>275</v>
      </c>
      <c r="D279" s="9" t="s">
        <v>2776</v>
      </c>
      <c r="E279" s="16" t="s">
        <v>2777</v>
      </c>
      <c r="F279" s="11" t="s">
        <v>733</v>
      </c>
    </row>
    <row r="280" customFormat="false" ht="27.95" hidden="false" customHeight="true" outlineLevel="0" collapsed="false">
      <c r="A280" s="9" t="s">
        <v>7</v>
      </c>
      <c r="B280" s="10" t="n">
        <v>2015</v>
      </c>
      <c r="C280" s="10" t="n">
        <v>276</v>
      </c>
      <c r="D280" s="9" t="s">
        <v>2778</v>
      </c>
      <c r="E280" s="16" t="s">
        <v>2779</v>
      </c>
      <c r="F280" s="11" t="s">
        <v>733</v>
      </c>
    </row>
    <row r="281" customFormat="false" ht="27.95" hidden="false" customHeight="true" outlineLevel="0" collapsed="false">
      <c r="A281" s="9" t="s">
        <v>7</v>
      </c>
      <c r="B281" s="10" t="n">
        <v>2015</v>
      </c>
      <c r="C281" s="10" t="n">
        <v>277</v>
      </c>
      <c r="D281" s="9" t="s">
        <v>2780</v>
      </c>
      <c r="E281" s="16" t="s">
        <v>2781</v>
      </c>
      <c r="F281" s="11" t="s">
        <v>733</v>
      </c>
    </row>
    <row r="282" customFormat="false" ht="27.95" hidden="false" customHeight="true" outlineLevel="0" collapsed="false">
      <c r="A282" s="9" t="s">
        <v>7</v>
      </c>
      <c r="B282" s="10" t="n">
        <v>2015</v>
      </c>
      <c r="C282" s="10" t="n">
        <v>278</v>
      </c>
      <c r="D282" s="9" t="s">
        <v>2782</v>
      </c>
      <c r="E282" s="16" t="s">
        <v>2783</v>
      </c>
      <c r="F282" s="11" t="s">
        <v>733</v>
      </c>
    </row>
    <row r="283" customFormat="false" ht="27.95" hidden="false" customHeight="true" outlineLevel="0" collapsed="false">
      <c r="A283" s="9" t="s">
        <v>7</v>
      </c>
      <c r="B283" s="10" t="n">
        <v>2015</v>
      </c>
      <c r="C283" s="10" t="n">
        <v>279</v>
      </c>
      <c r="D283" s="9" t="s">
        <v>2784</v>
      </c>
      <c r="E283" s="16" t="s">
        <v>2785</v>
      </c>
      <c r="F283" s="11" t="s">
        <v>733</v>
      </c>
    </row>
    <row r="284" customFormat="false" ht="27.95" hidden="false" customHeight="true" outlineLevel="0" collapsed="false">
      <c r="A284" s="9" t="s">
        <v>7</v>
      </c>
      <c r="B284" s="10" t="n">
        <v>2015</v>
      </c>
      <c r="C284" s="10" t="n">
        <v>280</v>
      </c>
      <c r="D284" s="9" t="s">
        <v>2786</v>
      </c>
      <c r="E284" s="16" t="s">
        <v>2787</v>
      </c>
      <c r="F284" s="11" t="s">
        <v>733</v>
      </c>
    </row>
    <row r="285" customFormat="false" ht="27.95" hidden="false" customHeight="true" outlineLevel="0" collapsed="false">
      <c r="A285" s="9" t="s">
        <v>7</v>
      </c>
      <c r="B285" s="10" t="n">
        <v>2015</v>
      </c>
      <c r="C285" s="10" t="n">
        <v>281</v>
      </c>
      <c r="D285" s="9" t="s">
        <v>2788</v>
      </c>
      <c r="E285" s="16" t="s">
        <v>2789</v>
      </c>
      <c r="F285" s="11" t="s">
        <v>733</v>
      </c>
    </row>
    <row r="286" customFormat="false" ht="27.95" hidden="false" customHeight="true" outlineLevel="0" collapsed="false">
      <c r="A286" s="9" t="s">
        <v>7</v>
      </c>
      <c r="B286" s="10" t="n">
        <v>2015</v>
      </c>
      <c r="C286" s="10" t="n">
        <v>282</v>
      </c>
      <c r="D286" s="9" t="s">
        <v>2790</v>
      </c>
      <c r="E286" s="16" t="s">
        <v>2791</v>
      </c>
      <c r="F286" s="11" t="s">
        <v>733</v>
      </c>
    </row>
    <row r="287" customFormat="false" ht="27.95" hidden="false" customHeight="true" outlineLevel="0" collapsed="false">
      <c r="A287" s="9" t="s">
        <v>7</v>
      </c>
      <c r="B287" s="10" t="n">
        <v>2015</v>
      </c>
      <c r="C287" s="10" t="n">
        <v>283</v>
      </c>
      <c r="D287" s="9" t="s">
        <v>2792</v>
      </c>
      <c r="E287" s="16" t="s">
        <v>2793</v>
      </c>
      <c r="F287" s="11" t="s">
        <v>782</v>
      </c>
    </row>
    <row r="288" customFormat="false" ht="27.95" hidden="false" customHeight="true" outlineLevel="0" collapsed="false">
      <c r="A288" s="9" t="s">
        <v>7</v>
      </c>
      <c r="B288" s="10" t="n">
        <v>2015</v>
      </c>
      <c r="C288" s="10" t="n">
        <v>284</v>
      </c>
      <c r="D288" s="9" t="s">
        <v>2794</v>
      </c>
      <c r="E288" s="16" t="s">
        <v>2795</v>
      </c>
      <c r="F288" s="11" t="s">
        <v>782</v>
      </c>
    </row>
    <row r="289" customFormat="false" ht="27.95" hidden="false" customHeight="true" outlineLevel="0" collapsed="false">
      <c r="A289" s="9" t="s">
        <v>7</v>
      </c>
      <c r="B289" s="10" t="n">
        <v>2015</v>
      </c>
      <c r="C289" s="10" t="n">
        <v>285</v>
      </c>
      <c r="D289" s="9" t="s">
        <v>2796</v>
      </c>
      <c r="E289" s="16" t="s">
        <v>2797</v>
      </c>
      <c r="F289" s="11" t="s">
        <v>782</v>
      </c>
    </row>
    <row r="290" customFormat="false" ht="27.95" hidden="false" customHeight="true" outlineLevel="0" collapsed="false">
      <c r="A290" s="9" t="s">
        <v>7</v>
      </c>
      <c r="B290" s="10" t="n">
        <v>2015</v>
      </c>
      <c r="C290" s="10" t="n">
        <v>286</v>
      </c>
      <c r="D290" s="9" t="s">
        <v>2798</v>
      </c>
      <c r="E290" s="16" t="s">
        <v>2799</v>
      </c>
      <c r="F290" s="11" t="s">
        <v>782</v>
      </c>
    </row>
    <row r="291" customFormat="false" ht="27.95" hidden="false" customHeight="true" outlineLevel="0" collapsed="false">
      <c r="A291" s="9" t="s">
        <v>7</v>
      </c>
      <c r="B291" s="10" t="n">
        <v>2015</v>
      </c>
      <c r="C291" s="10" t="n">
        <v>287</v>
      </c>
      <c r="D291" s="9" t="s">
        <v>2800</v>
      </c>
      <c r="E291" s="16" t="s">
        <v>2801</v>
      </c>
      <c r="F291" s="11" t="s">
        <v>782</v>
      </c>
    </row>
    <row r="292" customFormat="false" ht="27.95" hidden="false" customHeight="true" outlineLevel="0" collapsed="false">
      <c r="A292" s="9" t="s">
        <v>7</v>
      </c>
      <c r="B292" s="10" t="n">
        <v>2015</v>
      </c>
      <c r="C292" s="10" t="n">
        <v>288</v>
      </c>
      <c r="D292" s="9" t="s">
        <v>2802</v>
      </c>
      <c r="E292" s="16" t="s">
        <v>2803</v>
      </c>
      <c r="F292" s="11" t="s">
        <v>782</v>
      </c>
    </row>
    <row r="293" customFormat="false" ht="27.95" hidden="false" customHeight="true" outlineLevel="0" collapsed="false">
      <c r="A293" s="9" t="s">
        <v>7</v>
      </c>
      <c r="B293" s="10" t="n">
        <v>2015</v>
      </c>
      <c r="C293" s="10" t="n">
        <v>289</v>
      </c>
      <c r="D293" s="9" t="s">
        <v>2804</v>
      </c>
      <c r="E293" s="16" t="s">
        <v>2805</v>
      </c>
      <c r="F293" s="11" t="s">
        <v>782</v>
      </c>
    </row>
    <row r="294" customFormat="false" ht="27.95" hidden="false" customHeight="true" outlineLevel="0" collapsed="false">
      <c r="A294" s="9" t="s">
        <v>7</v>
      </c>
      <c r="B294" s="10" t="n">
        <v>2015</v>
      </c>
      <c r="C294" s="10" t="n">
        <v>290</v>
      </c>
      <c r="D294" s="9" t="s">
        <v>2806</v>
      </c>
      <c r="E294" s="16" t="s">
        <v>2807</v>
      </c>
      <c r="F294" s="11" t="s">
        <v>782</v>
      </c>
    </row>
    <row r="295" customFormat="false" ht="27.95" hidden="false" customHeight="true" outlineLevel="0" collapsed="false">
      <c r="A295" s="9" t="s">
        <v>7</v>
      </c>
      <c r="B295" s="10" t="n">
        <v>2015</v>
      </c>
      <c r="C295" s="10" t="n">
        <v>291</v>
      </c>
      <c r="D295" s="9" t="s">
        <v>2808</v>
      </c>
      <c r="E295" s="16" t="s">
        <v>2809</v>
      </c>
      <c r="F295" s="11" t="s">
        <v>7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7:19Z</dcterms:created>
  <dc:creator>微软用户</dc:creator>
  <dc:description/>
  <dc:language>en-US</dc:language>
  <cp:lastModifiedBy>hp</cp:lastModifiedBy>
  <cp:lastPrinted>2019-09-10T03:22:44Z</cp:lastPrinted>
  <dcterms:modified xsi:type="dcterms:W3CDTF">2022-09-19T02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292AAAD974CE4A299A08C856B0457</vt:lpwstr>
  </property>
  <property fmtid="{D5CDD505-2E9C-101B-9397-08002B2CF9AE}" pid="3" name="KSOProductBuildVer">
    <vt:lpwstr>2052-11.1.0.11691</vt:lpwstr>
  </property>
</Properties>
</file>